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декабря 2010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BM7" activePane="bottomLeft" state="frozen"/>
      <selection pane="topLeft" activeCell="A1" activeCellId="0" sqref="A1"/>
      <selection pane="bottomLeft" activeCell="F136" activeCellId="0" sqref="F13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3" min="3" style="1" width="26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7" min="6" style="1" width="10.85"/>
    <col collapsed="false" customWidth="true" hidden="false" outlineLevel="0" max="10" min="8" style="1" width="14.56"/>
    <col collapsed="false" customWidth="true" hidden="false" outlineLevel="0" max="12" min="11" style="1" width="11.56"/>
    <col collapsed="false" customWidth="true" hidden="false" outlineLevel="0" max="13" min="13" style="1" width="18.14"/>
    <col collapsed="false" customWidth="true" hidden="false" outlineLevel="0" max="14" min="14" style="1" width="19.41"/>
    <col collapsed="false" customWidth="true" hidden="false" outlineLevel="0" max="15" min="15" style="1" width="20.99"/>
    <col collapsed="false" customWidth="true" hidden="false" outlineLevel="0" max="16" min="16" style="1" width="23.14"/>
    <col collapsed="false" customWidth="false" hidden="false" outlineLevel="0" max="257" min="17" style="1" width="20.7"/>
  </cols>
  <sheetData>
    <row r="3" customFormat="false" ht="35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8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6"/>
      <c r="H5" s="6" t="s">
        <v>6</v>
      </c>
      <c r="I5" s="6" t="s">
        <v>7</v>
      </c>
      <c r="J5" s="6"/>
      <c r="K5" s="8" t="s">
        <v>8</v>
      </c>
      <c r="L5" s="8"/>
      <c r="M5" s="9" t="s">
        <v>9</v>
      </c>
      <c r="N5" s="10" t="s">
        <v>10</v>
      </c>
      <c r="O5" s="11" t="s">
        <v>11</v>
      </c>
      <c r="P5" s="12" t="s">
        <v>12</v>
      </c>
    </row>
    <row r="6" customFormat="false" ht="13.5" hidden="false" customHeight="false" outlineLevel="0" collapsed="false">
      <c r="B6" s="13"/>
      <c r="C6" s="14"/>
      <c r="D6" s="15"/>
      <c r="E6" s="9" t="s">
        <v>13</v>
      </c>
      <c r="F6" s="9" t="s">
        <v>13</v>
      </c>
      <c r="G6" s="16" t="s">
        <v>14</v>
      </c>
      <c r="H6" s="9" t="s">
        <v>15</v>
      </c>
      <c r="I6" s="9" t="s">
        <v>13</v>
      </c>
      <c r="J6" s="9" t="s">
        <v>14</v>
      </c>
      <c r="K6" s="9" t="s">
        <v>13</v>
      </c>
      <c r="L6" s="16" t="s">
        <v>14</v>
      </c>
      <c r="M6" s="9" t="s">
        <v>13</v>
      </c>
      <c r="N6" s="17" t="s">
        <v>13</v>
      </c>
      <c r="O6" s="10" t="s">
        <v>13</v>
      </c>
      <c r="P6" s="18"/>
    </row>
    <row r="7" customFormat="false" ht="15.75" hidden="false" customHeight="false" outlineLevel="0" collapsed="false">
      <c r="B7" s="19"/>
      <c r="C7" s="20"/>
      <c r="D7" s="21"/>
      <c r="E7" s="21"/>
      <c r="F7" s="21"/>
      <c r="G7" s="21"/>
      <c r="H7" s="22"/>
      <c r="I7" s="22"/>
      <c r="J7" s="23"/>
      <c r="K7" s="22"/>
      <c r="L7" s="23"/>
      <c r="M7" s="22"/>
      <c r="N7" s="24"/>
      <c r="O7" s="25"/>
      <c r="P7" s="26"/>
    </row>
    <row r="8" customFormat="false" ht="15.75" hidden="false" customHeight="true" outlineLevel="0" collapsed="false">
      <c r="B8" s="27" t="s">
        <v>16</v>
      </c>
      <c r="C8" s="28" t="s">
        <v>17</v>
      </c>
      <c r="D8" s="29"/>
      <c r="E8" s="30" t="n">
        <f aca="false">E9</f>
        <v>10</v>
      </c>
      <c r="F8" s="31" t="n">
        <f aca="false">F9</f>
        <v>7.059</v>
      </c>
      <c r="G8" s="32"/>
      <c r="H8" s="33"/>
      <c r="I8" s="33" t="n">
        <f aca="false">F8+H8/0.85</f>
        <v>7.059</v>
      </c>
      <c r="J8" s="32"/>
      <c r="K8" s="33" t="s">
        <v>18</v>
      </c>
      <c r="L8" s="32" t="s">
        <v>18</v>
      </c>
      <c r="M8" s="31" t="n">
        <f aca="false">E8*1.05-F8</f>
        <v>3.441</v>
      </c>
      <c r="N8" s="34" t="n">
        <f aca="false">E8*1.05-I8</f>
        <v>3.441</v>
      </c>
      <c r="O8" s="31" t="n">
        <f aca="false">IF((E8*1.05-I8)&gt;0,(E8*105/100)-I8,0)</f>
        <v>3.441</v>
      </c>
      <c r="P8" s="35"/>
      <c r="Q8" s="36"/>
    </row>
    <row r="9" customFormat="false" ht="15.75" hidden="false" customHeight="false" outlineLevel="0" collapsed="false">
      <c r="B9" s="27"/>
      <c r="C9" s="37" t="s">
        <v>19</v>
      </c>
      <c r="D9" s="38" t="s">
        <v>20</v>
      </c>
      <c r="E9" s="30" t="n">
        <v>10</v>
      </c>
      <c r="F9" s="31" t="n">
        <v>7.059</v>
      </c>
      <c r="G9" s="32" t="n">
        <f aca="false">F9/E9*0.95</f>
        <v>0.670605</v>
      </c>
      <c r="H9" s="33"/>
      <c r="I9" s="33"/>
      <c r="J9" s="32"/>
      <c r="K9" s="33"/>
      <c r="L9" s="32"/>
      <c r="M9" s="31"/>
      <c r="N9" s="34"/>
      <c r="O9" s="31"/>
      <c r="P9" s="35"/>
      <c r="Q9" s="36"/>
    </row>
    <row r="10" customFormat="false" ht="15.75" hidden="false" customHeight="false" outlineLevel="0" collapsed="false">
      <c r="B10" s="27"/>
      <c r="C10" s="39"/>
      <c r="D10" s="40"/>
      <c r="E10" s="41"/>
      <c r="F10" s="42"/>
      <c r="G10" s="43"/>
      <c r="H10" s="44"/>
      <c r="I10" s="44"/>
      <c r="J10" s="43"/>
      <c r="K10" s="44"/>
      <c r="L10" s="43"/>
      <c r="M10" s="42"/>
      <c r="N10" s="45"/>
      <c r="O10" s="42"/>
      <c r="P10" s="46"/>
      <c r="Q10" s="36"/>
    </row>
    <row r="11" customFormat="false" ht="15.75" hidden="false" customHeight="false" outlineLevel="0" collapsed="false">
      <c r="B11" s="27"/>
      <c r="C11" s="28" t="s">
        <v>21</v>
      </c>
      <c r="D11" s="29"/>
      <c r="E11" s="30" t="n">
        <f aca="false">E12</f>
        <v>2.5</v>
      </c>
      <c r="F11" s="31" t="n">
        <f aca="false">F12</f>
        <v>1.3677</v>
      </c>
      <c r="G11" s="32"/>
      <c r="H11" s="33" t="n">
        <v>0.04</v>
      </c>
      <c r="I11" s="33" t="n">
        <f aca="false">F11+H11/0.85</f>
        <v>1.41475882352941</v>
      </c>
      <c r="J11" s="32"/>
      <c r="K11" s="33" t="s">
        <v>18</v>
      </c>
      <c r="L11" s="32" t="s">
        <v>18</v>
      </c>
      <c r="M11" s="31" t="n">
        <f aca="false">E11*1.05-F11</f>
        <v>1.2573</v>
      </c>
      <c r="N11" s="34" t="n">
        <f aca="false">E11*1.05-I11</f>
        <v>1.21024117647059</v>
      </c>
      <c r="O11" s="31" t="n">
        <f aca="false">IF((E11*1.05-I11)&gt;0,(E11*105/100)-I11,0)</f>
        <v>1.21024117647059</v>
      </c>
      <c r="P11" s="35"/>
      <c r="Q11" s="36"/>
    </row>
    <row r="12" customFormat="false" ht="15.75" hidden="false" customHeight="false" outlineLevel="0" collapsed="false">
      <c r="B12" s="27"/>
      <c r="C12" s="37" t="s">
        <v>19</v>
      </c>
      <c r="D12" s="38" t="s">
        <v>22</v>
      </c>
      <c r="E12" s="30" t="n">
        <v>2.5</v>
      </c>
      <c r="F12" s="31" t="n">
        <v>1.3677</v>
      </c>
      <c r="G12" s="32" t="n">
        <f aca="false">F12/E12</f>
        <v>0.54708</v>
      </c>
      <c r="H12" s="33"/>
      <c r="I12" s="33"/>
      <c r="J12" s="32"/>
      <c r="K12" s="33"/>
      <c r="L12" s="32"/>
      <c r="M12" s="31"/>
      <c r="N12" s="34"/>
      <c r="O12" s="31"/>
      <c r="P12" s="35"/>
      <c r="Q12" s="36"/>
    </row>
    <row r="13" customFormat="false" ht="15.75" hidden="false" customHeight="false" outlineLevel="0" collapsed="false">
      <c r="B13" s="27"/>
      <c r="C13" s="39"/>
      <c r="D13" s="40"/>
      <c r="E13" s="41"/>
      <c r="F13" s="42"/>
      <c r="G13" s="43"/>
      <c r="H13" s="44"/>
      <c r="I13" s="44"/>
      <c r="J13" s="43"/>
      <c r="K13" s="44"/>
      <c r="L13" s="43"/>
      <c r="M13" s="42"/>
      <c r="N13" s="45"/>
      <c r="O13" s="42"/>
      <c r="P13" s="46"/>
      <c r="Q13" s="36"/>
    </row>
    <row r="14" customFormat="false" ht="15.75" hidden="false" customHeight="false" outlineLevel="0" collapsed="false">
      <c r="B14" s="27"/>
      <c r="C14" s="28" t="s">
        <v>23</v>
      </c>
      <c r="D14" s="29"/>
      <c r="E14" s="30" t="n">
        <f aca="false">E15</f>
        <v>10</v>
      </c>
      <c r="F14" s="31" t="n">
        <f aca="false">F15</f>
        <v>3.8083</v>
      </c>
      <c r="G14" s="32"/>
      <c r="H14" s="33" t="n">
        <v>1.30912</v>
      </c>
      <c r="I14" s="33" t="n">
        <f aca="false">F14+H14/0.85</f>
        <v>5.34844117647059</v>
      </c>
      <c r="J14" s="32"/>
      <c r="K14" s="33" t="s">
        <v>18</v>
      </c>
      <c r="L14" s="32" t="s">
        <v>18</v>
      </c>
      <c r="M14" s="31" t="n">
        <f aca="false">E14*1.05-F14</f>
        <v>6.6917</v>
      </c>
      <c r="N14" s="34" t="n">
        <f aca="false">E14*1.05-I14</f>
        <v>5.15155882352941</v>
      </c>
      <c r="O14" s="31" t="n">
        <f aca="false">IF((E14*1.05-I14)&gt;0,(E14*105/100)-I14,0)</f>
        <v>5.15155882352941</v>
      </c>
      <c r="P14" s="35"/>
      <c r="Q14" s="36"/>
    </row>
    <row r="15" customFormat="false" ht="15.75" hidden="false" customHeight="false" outlineLevel="0" collapsed="false">
      <c r="B15" s="27"/>
      <c r="C15" s="37" t="s">
        <v>19</v>
      </c>
      <c r="D15" s="38" t="s">
        <v>20</v>
      </c>
      <c r="E15" s="30" t="n">
        <v>10</v>
      </c>
      <c r="F15" s="31" t="n">
        <v>3.8083</v>
      </c>
      <c r="G15" s="32" t="n">
        <f aca="false">F15/E15</f>
        <v>0.38083</v>
      </c>
      <c r="H15" s="33"/>
      <c r="I15" s="33"/>
      <c r="J15" s="32"/>
      <c r="K15" s="33"/>
      <c r="L15" s="32"/>
      <c r="M15" s="31"/>
      <c r="N15" s="34"/>
      <c r="O15" s="31"/>
      <c r="P15" s="35"/>
      <c r="Q15" s="36"/>
    </row>
    <row r="16" customFormat="false" ht="15.75" hidden="false" customHeight="false" outlineLevel="0" collapsed="false">
      <c r="B16" s="27"/>
      <c r="C16" s="39"/>
      <c r="D16" s="40"/>
      <c r="E16" s="41"/>
      <c r="F16" s="42"/>
      <c r="G16" s="43"/>
      <c r="H16" s="44"/>
      <c r="I16" s="44"/>
      <c r="J16" s="43"/>
      <c r="K16" s="44"/>
      <c r="L16" s="43"/>
      <c r="M16" s="42"/>
      <c r="N16" s="45"/>
      <c r="O16" s="42"/>
      <c r="P16" s="46"/>
      <c r="Q16" s="36"/>
    </row>
    <row r="17" customFormat="false" ht="15.75" hidden="false" customHeight="false" outlineLevel="0" collapsed="false">
      <c r="B17" s="27"/>
      <c r="C17" s="28" t="s">
        <v>24</v>
      </c>
      <c r="D17" s="29"/>
      <c r="E17" s="30" t="n">
        <f aca="false">E18</f>
        <v>2.5</v>
      </c>
      <c r="F17" s="31" t="n">
        <f aca="false">F18</f>
        <v>1.352</v>
      </c>
      <c r="G17" s="32"/>
      <c r="H17" s="33" t="n">
        <v>0.285</v>
      </c>
      <c r="I17" s="33" t="n">
        <f aca="false">F17+H17/0.85</f>
        <v>1.68729411764706</v>
      </c>
      <c r="J17" s="32"/>
      <c r="K17" s="33" t="s">
        <v>18</v>
      </c>
      <c r="L17" s="32" t="s">
        <v>18</v>
      </c>
      <c r="M17" s="31" t="n">
        <f aca="false">E17*1.05-F17</f>
        <v>1.273</v>
      </c>
      <c r="N17" s="34" t="n">
        <f aca="false">E17*1.05-I17</f>
        <v>0.937705882352941</v>
      </c>
      <c r="O17" s="31" t="n">
        <f aca="false">IF((E17*1.05-I17)&gt;0,(E17*105/100)-I17,0)</f>
        <v>0.937705882352941</v>
      </c>
      <c r="P17" s="35"/>
      <c r="Q17" s="36"/>
    </row>
    <row r="18" customFormat="false" ht="15.75" hidden="false" customHeight="false" outlineLevel="0" collapsed="false">
      <c r="B18" s="27"/>
      <c r="C18" s="37" t="s">
        <v>19</v>
      </c>
      <c r="D18" s="38" t="s">
        <v>25</v>
      </c>
      <c r="E18" s="30" t="n">
        <v>2.5</v>
      </c>
      <c r="F18" s="31" t="n">
        <v>1.352</v>
      </c>
      <c r="G18" s="32" t="n">
        <f aca="false">F18/E18</f>
        <v>0.5408</v>
      </c>
      <c r="H18" s="33"/>
      <c r="I18" s="33"/>
      <c r="J18" s="32"/>
      <c r="K18" s="33"/>
      <c r="L18" s="32"/>
      <c r="M18" s="31"/>
      <c r="N18" s="34"/>
      <c r="O18" s="31"/>
      <c r="P18" s="35"/>
      <c r="Q18" s="36"/>
    </row>
    <row r="19" customFormat="false" ht="15.75" hidden="false" customHeight="false" outlineLevel="0" collapsed="false">
      <c r="B19" s="27"/>
      <c r="C19" s="39"/>
      <c r="D19" s="40"/>
      <c r="E19" s="41"/>
      <c r="F19" s="42"/>
      <c r="G19" s="43"/>
      <c r="H19" s="44"/>
      <c r="I19" s="44"/>
      <c r="J19" s="43"/>
      <c r="K19" s="44"/>
      <c r="L19" s="43"/>
      <c r="M19" s="42"/>
      <c r="N19" s="45"/>
      <c r="O19" s="42"/>
      <c r="P19" s="46"/>
      <c r="Q19" s="36"/>
    </row>
    <row r="20" customFormat="false" ht="15.75" hidden="false" customHeight="false" outlineLevel="0" collapsed="false">
      <c r="B20" s="27"/>
      <c r="C20" s="28" t="s">
        <v>26</v>
      </c>
      <c r="D20" s="29"/>
      <c r="E20" s="30" t="n">
        <f aca="false">E21</f>
        <v>10</v>
      </c>
      <c r="F20" s="31" t="n">
        <f aca="false">F21</f>
        <v>2.8263</v>
      </c>
      <c r="G20" s="32"/>
      <c r="H20" s="33" t="n">
        <v>2.56</v>
      </c>
      <c r="I20" s="33" t="n">
        <f aca="false">F20+H20/0.85</f>
        <v>5.83806470588235</v>
      </c>
      <c r="J20" s="32"/>
      <c r="K20" s="33" t="s">
        <v>18</v>
      </c>
      <c r="L20" s="32" t="s">
        <v>18</v>
      </c>
      <c r="M20" s="31" t="n">
        <f aca="false">E20*1.05-F20</f>
        <v>7.6737</v>
      </c>
      <c r="N20" s="34" t="n">
        <f aca="false">E20*1.05-I20</f>
        <v>4.66193529411765</v>
      </c>
      <c r="O20" s="31" t="n">
        <f aca="false">IF(J20&gt;1.05,0,(E20*105/100)-I20)</f>
        <v>4.66193529411765</v>
      </c>
      <c r="P20" s="35"/>
      <c r="Q20" s="36"/>
    </row>
    <row r="21" customFormat="false" ht="15.75" hidden="false" customHeight="false" outlineLevel="0" collapsed="false">
      <c r="B21" s="27"/>
      <c r="C21" s="37" t="s">
        <v>19</v>
      </c>
      <c r="D21" s="38" t="s">
        <v>27</v>
      </c>
      <c r="E21" s="30" t="n">
        <v>10</v>
      </c>
      <c r="F21" s="31" t="n">
        <v>2.8263</v>
      </c>
      <c r="G21" s="32" t="n">
        <f aca="false">F21/E21</f>
        <v>0.28263</v>
      </c>
      <c r="H21" s="33"/>
      <c r="I21" s="33"/>
      <c r="J21" s="32"/>
      <c r="K21" s="33"/>
      <c r="L21" s="32"/>
      <c r="M21" s="31"/>
      <c r="N21" s="34"/>
      <c r="O21" s="31"/>
      <c r="P21" s="35"/>
      <c r="Q21" s="36"/>
    </row>
    <row r="22" customFormat="false" ht="15.75" hidden="false" customHeight="false" outlineLevel="0" collapsed="false">
      <c r="B22" s="27"/>
      <c r="C22" s="39"/>
      <c r="D22" s="40"/>
      <c r="E22" s="41"/>
      <c r="F22" s="42"/>
      <c r="G22" s="43"/>
      <c r="H22" s="44"/>
      <c r="I22" s="44"/>
      <c r="J22" s="43"/>
      <c r="K22" s="44"/>
      <c r="L22" s="43"/>
      <c r="M22" s="42"/>
      <c r="N22" s="45"/>
      <c r="O22" s="42"/>
      <c r="P22" s="46"/>
      <c r="Q22" s="36"/>
    </row>
    <row r="23" customFormat="false" ht="15.75" hidden="false" customHeight="false" outlineLevel="0" collapsed="false">
      <c r="B23" s="27"/>
      <c r="C23" s="28" t="s">
        <v>28</v>
      </c>
      <c r="D23" s="29"/>
      <c r="E23" s="30" t="n">
        <f aca="false">SUM(E24:E25)</f>
        <v>12.6</v>
      </c>
      <c r="F23" s="31" t="n">
        <f aca="false">SUM(F24:F25)</f>
        <v>4.4603</v>
      </c>
      <c r="G23" s="32"/>
      <c r="H23" s="33" t="n">
        <v>0.444</v>
      </c>
      <c r="I23" s="33" t="n">
        <f aca="false">F23+H23/0.85</f>
        <v>4.98265294117647</v>
      </c>
      <c r="J23" s="32"/>
      <c r="K23" s="33" t="n">
        <f aca="false">I23</f>
        <v>4.98265294117647</v>
      </c>
      <c r="L23" s="32" t="n">
        <f aca="false">K23/E24</f>
        <v>0.790897292250234</v>
      </c>
      <c r="M23" s="31" t="n">
        <f aca="false">E24*1.4-F23</f>
        <v>4.3597</v>
      </c>
      <c r="N23" s="34" t="n">
        <f aca="false">E24*1.4-I23</f>
        <v>3.83734705882353</v>
      </c>
      <c r="O23" s="31" t="n">
        <f aca="false">IF(L23&gt;1.4,0,(E24*140/100)-I23)</f>
        <v>3.83734705882353</v>
      </c>
      <c r="P23" s="35"/>
      <c r="Q23" s="36"/>
    </row>
    <row r="24" customFormat="false" ht="15.75" hidden="false" customHeight="false" outlineLevel="0" collapsed="false">
      <c r="B24" s="27"/>
      <c r="C24" s="37" t="s">
        <v>19</v>
      </c>
      <c r="D24" s="38" t="s">
        <v>22</v>
      </c>
      <c r="E24" s="30" t="n">
        <v>6.3</v>
      </c>
      <c r="F24" s="31" t="n">
        <v>2.0884</v>
      </c>
      <c r="G24" s="32" t="n">
        <f aca="false">F24/E24</f>
        <v>0.331492063492064</v>
      </c>
      <c r="H24" s="33"/>
      <c r="I24" s="33"/>
      <c r="J24" s="32"/>
      <c r="K24" s="33"/>
      <c r="L24" s="32"/>
      <c r="M24" s="31"/>
      <c r="N24" s="34"/>
      <c r="O24" s="31"/>
      <c r="P24" s="35"/>
      <c r="Q24" s="36"/>
    </row>
    <row r="25" customFormat="false" ht="15.75" hidden="false" customHeight="false" outlineLevel="0" collapsed="false">
      <c r="B25" s="27"/>
      <c r="C25" s="37" t="s">
        <v>29</v>
      </c>
      <c r="D25" s="38" t="s">
        <v>22</v>
      </c>
      <c r="E25" s="30" t="n">
        <v>6.3</v>
      </c>
      <c r="F25" s="31" t="n">
        <v>2.3719</v>
      </c>
      <c r="G25" s="32" t="n">
        <f aca="false">F25/E25</f>
        <v>0.376492063492064</v>
      </c>
      <c r="H25" s="33"/>
      <c r="I25" s="33"/>
      <c r="J25" s="32"/>
      <c r="K25" s="33"/>
      <c r="L25" s="32"/>
      <c r="M25" s="31"/>
      <c r="N25" s="34"/>
      <c r="O25" s="31"/>
      <c r="P25" s="35"/>
      <c r="Q25" s="36"/>
    </row>
    <row r="26" customFormat="false" ht="15.75" hidden="false" customHeight="false" outlineLevel="0" collapsed="false">
      <c r="B26" s="27"/>
      <c r="C26" s="39"/>
      <c r="D26" s="40"/>
      <c r="E26" s="41"/>
      <c r="F26" s="42"/>
      <c r="G26" s="43"/>
      <c r="H26" s="44"/>
      <c r="I26" s="44"/>
      <c r="J26" s="43"/>
      <c r="K26" s="44"/>
      <c r="L26" s="43"/>
      <c r="M26" s="42"/>
      <c r="N26" s="45"/>
      <c r="O26" s="42"/>
      <c r="P26" s="46"/>
      <c r="Q26" s="36"/>
    </row>
    <row r="27" customFormat="false" ht="15.75" hidden="false" customHeight="true" outlineLevel="0" collapsed="false">
      <c r="B27" s="27"/>
      <c r="C27" s="28" t="s">
        <v>30</v>
      </c>
      <c r="D27" s="29"/>
      <c r="E27" s="30" t="n">
        <f aca="false">SUM(E28,E30)</f>
        <v>11.9</v>
      </c>
      <c r="F27" s="31" t="n">
        <f aca="false">IF(F28&gt;F30,F28,F30)</f>
        <v>4.5344</v>
      </c>
      <c r="G27" s="47"/>
      <c r="H27" s="33" t="n">
        <v>1.759</v>
      </c>
      <c r="I27" s="33" t="n">
        <f aca="false">F27+H27/0.85</f>
        <v>6.60381176470588</v>
      </c>
      <c r="J27" s="32"/>
      <c r="K27" s="33" t="n">
        <f aca="false">I27</f>
        <v>6.60381176470588</v>
      </c>
      <c r="L27" s="32" t="n">
        <f aca="false">K27/E28</f>
        <v>1.17925210084034</v>
      </c>
      <c r="M27" s="31" t="n">
        <f aca="false">E28*1.4-F27</f>
        <v>3.3056</v>
      </c>
      <c r="N27" s="34" t="n">
        <f aca="false">E28*1.4-I27</f>
        <v>1.23618823529412</v>
      </c>
      <c r="O27" s="31" t="n">
        <f aca="false">IF(L27&gt;1.4,0,(E28*140/100)-I27)</f>
        <v>1.23618823529412</v>
      </c>
      <c r="P27" s="48" t="s">
        <v>31</v>
      </c>
      <c r="Q27" s="36"/>
    </row>
    <row r="28" customFormat="false" ht="15.75" hidden="false" customHeight="false" outlineLevel="0" collapsed="false">
      <c r="B28" s="27"/>
      <c r="C28" s="37" t="s">
        <v>19</v>
      </c>
      <c r="D28" s="38" t="s">
        <v>32</v>
      </c>
      <c r="E28" s="30" t="n">
        <v>5.6</v>
      </c>
      <c r="F28" s="31" t="n">
        <v>4.4391</v>
      </c>
      <c r="G28" s="49" t="n">
        <f aca="false">F28/E28</f>
        <v>0.792696428571429</v>
      </c>
      <c r="H28" s="50"/>
      <c r="I28" s="50"/>
      <c r="J28" s="49"/>
      <c r="K28" s="50"/>
      <c r="L28" s="49"/>
      <c r="M28" s="31"/>
      <c r="N28" s="31"/>
      <c r="O28" s="31"/>
      <c r="P28" s="48"/>
      <c r="Q28" s="36"/>
    </row>
    <row r="29" customFormat="false" ht="15.75" hidden="false" customHeight="false" outlineLevel="0" collapsed="false">
      <c r="B29" s="27"/>
      <c r="C29" s="37" t="s">
        <v>29</v>
      </c>
      <c r="D29" s="38" t="s">
        <v>32</v>
      </c>
      <c r="E29" s="30" t="n">
        <v>5.6</v>
      </c>
      <c r="F29" s="31"/>
      <c r="G29" s="49"/>
      <c r="H29" s="50"/>
      <c r="I29" s="50"/>
      <c r="J29" s="49"/>
      <c r="K29" s="50"/>
      <c r="L29" s="49"/>
      <c r="M29" s="31"/>
      <c r="N29" s="31"/>
      <c r="O29" s="31"/>
      <c r="P29" s="48"/>
      <c r="Q29" s="36"/>
    </row>
    <row r="30" customFormat="false" ht="15.75" hidden="false" customHeight="false" outlineLevel="0" collapsed="false">
      <c r="B30" s="27"/>
      <c r="C30" s="37" t="s">
        <v>33</v>
      </c>
      <c r="D30" s="38" t="s">
        <v>32</v>
      </c>
      <c r="E30" s="30" t="n">
        <v>6.3</v>
      </c>
      <c r="F30" s="31" t="n">
        <v>4.5344</v>
      </c>
      <c r="G30" s="32" t="n">
        <f aca="false">F30/E30</f>
        <v>0.719746031746032</v>
      </c>
      <c r="H30" s="33"/>
      <c r="I30" s="33"/>
      <c r="J30" s="32"/>
      <c r="K30" s="33"/>
      <c r="L30" s="32"/>
      <c r="M30" s="31"/>
      <c r="N30" s="34"/>
      <c r="O30" s="31"/>
      <c r="P30" s="48"/>
      <c r="Q30" s="36"/>
    </row>
    <row r="31" customFormat="false" ht="15.75" hidden="false" customHeight="false" outlineLevel="0" collapsed="false">
      <c r="B31" s="27"/>
      <c r="C31" s="39"/>
      <c r="D31" s="40"/>
      <c r="E31" s="41"/>
      <c r="F31" s="42"/>
      <c r="G31" s="43"/>
      <c r="H31" s="44"/>
      <c r="I31" s="44"/>
      <c r="J31" s="43"/>
      <c r="K31" s="44"/>
      <c r="L31" s="43"/>
      <c r="M31" s="42"/>
      <c r="N31" s="45"/>
      <c r="O31" s="42"/>
      <c r="P31" s="46"/>
      <c r="Q31" s="36"/>
    </row>
    <row r="32" customFormat="false" ht="15.75" hidden="false" customHeight="true" outlineLevel="0" collapsed="false">
      <c r="B32" s="27"/>
      <c r="C32" s="28" t="s">
        <v>34</v>
      </c>
      <c r="D32" s="29"/>
      <c r="E32" s="30" t="n">
        <f aca="false">SUM(E33:E34)</f>
        <v>7.2</v>
      </c>
      <c r="F32" s="31" t="n">
        <f aca="false">SUM(F33:F34)</f>
        <v>2.4151</v>
      </c>
      <c r="G32" s="32"/>
      <c r="H32" s="33" t="n">
        <v>2.8</v>
      </c>
      <c r="I32" s="33" t="n">
        <f aca="false">F32+H32/0.85</f>
        <v>5.70921764705882</v>
      </c>
      <c r="J32" s="32"/>
      <c r="K32" s="33" t="n">
        <f aca="false">I32</f>
        <v>5.70921764705882</v>
      </c>
      <c r="L32" s="51" t="n">
        <f aca="false">K32/E33</f>
        <v>1.78413051470588</v>
      </c>
      <c r="M32" s="52" t="n">
        <f aca="false">E33*1.4-F32</f>
        <v>2.0649</v>
      </c>
      <c r="N32" s="53" t="n">
        <f aca="false">E33*1.4-I32</f>
        <v>-1.22921764705882</v>
      </c>
      <c r="O32" s="52" t="n">
        <f aca="false">IF(L32&gt;1.4,0,(E33*140/100)-I32)</f>
        <v>0</v>
      </c>
      <c r="P32" s="48" t="s">
        <v>35</v>
      </c>
      <c r="Q32" s="36"/>
    </row>
    <row r="33" customFormat="false" ht="15.75" hidden="false" customHeight="false" outlineLevel="0" collapsed="false">
      <c r="B33" s="27"/>
      <c r="C33" s="37" t="s">
        <v>19</v>
      </c>
      <c r="D33" s="38" t="s">
        <v>22</v>
      </c>
      <c r="E33" s="30" t="n">
        <v>3.2</v>
      </c>
      <c r="F33" s="31" t="n">
        <v>1.2259</v>
      </c>
      <c r="G33" s="32" t="n">
        <f aca="false">F33/E33</f>
        <v>0.38309375</v>
      </c>
      <c r="H33" s="33"/>
      <c r="I33" s="33"/>
      <c r="J33" s="32"/>
      <c r="K33" s="33"/>
      <c r="L33" s="32"/>
      <c r="M33" s="31"/>
      <c r="N33" s="34"/>
      <c r="O33" s="31"/>
      <c r="P33" s="48"/>
      <c r="Q33" s="36"/>
    </row>
    <row r="34" customFormat="false" ht="15.75" hidden="false" customHeight="false" outlineLevel="0" collapsed="false">
      <c r="B34" s="27"/>
      <c r="C34" s="37" t="s">
        <v>29</v>
      </c>
      <c r="D34" s="38" t="s">
        <v>22</v>
      </c>
      <c r="E34" s="30" t="n">
        <v>4</v>
      </c>
      <c r="F34" s="31" t="n">
        <v>1.1892</v>
      </c>
      <c r="G34" s="32" t="n">
        <f aca="false">F34/E34</f>
        <v>0.2973</v>
      </c>
      <c r="H34" s="33"/>
      <c r="I34" s="33"/>
      <c r="J34" s="32"/>
      <c r="K34" s="33"/>
      <c r="L34" s="32"/>
      <c r="M34" s="31"/>
      <c r="N34" s="34"/>
      <c r="O34" s="31"/>
      <c r="P34" s="48"/>
      <c r="Q34" s="36"/>
    </row>
    <row r="35" customFormat="false" ht="15.75" hidden="false" customHeight="false" outlineLevel="0" collapsed="false">
      <c r="B35" s="27"/>
      <c r="C35" s="39"/>
      <c r="D35" s="40"/>
      <c r="E35" s="41"/>
      <c r="F35" s="42"/>
      <c r="G35" s="43"/>
      <c r="H35" s="44"/>
      <c r="I35" s="44"/>
      <c r="J35" s="43"/>
      <c r="K35" s="44"/>
      <c r="L35" s="43"/>
      <c r="M35" s="42"/>
      <c r="N35" s="45"/>
      <c r="O35" s="42"/>
      <c r="P35" s="46"/>
      <c r="Q35" s="36"/>
    </row>
    <row r="36" customFormat="false" ht="15.75" hidden="false" customHeight="true" outlineLevel="0" collapsed="false">
      <c r="B36" s="27"/>
      <c r="C36" s="28" t="s">
        <v>36</v>
      </c>
      <c r="D36" s="29"/>
      <c r="E36" s="30" t="n">
        <f aca="false">SUM(E37:E38)</f>
        <v>8</v>
      </c>
      <c r="F36" s="31" t="n">
        <f aca="false">SUM(F37:F38)</f>
        <v>4.5362</v>
      </c>
      <c r="G36" s="32"/>
      <c r="H36" s="33" t="n">
        <v>0.248</v>
      </c>
      <c r="I36" s="33" t="n">
        <f aca="false">F36+H36/0.85</f>
        <v>4.82796470588235</v>
      </c>
      <c r="J36" s="32"/>
      <c r="K36" s="33" t="n">
        <f aca="false">I36</f>
        <v>4.82796470588235</v>
      </c>
      <c r="L36" s="32" t="n">
        <f aca="false">K36/E37</f>
        <v>1.20699117647059</v>
      </c>
      <c r="M36" s="31" t="n">
        <f aca="false">E37*1.4-F36</f>
        <v>1.0638</v>
      </c>
      <c r="N36" s="54" t="n">
        <f aca="false">E37*1.4-I36</f>
        <v>0.772035294117647</v>
      </c>
      <c r="O36" s="55" t="n">
        <f aca="false">IF(L36&gt;1.4,0,(E37*140/100)-I36)</f>
        <v>0.772035294117647</v>
      </c>
      <c r="P36" s="35"/>
      <c r="Q36" s="36"/>
    </row>
    <row r="37" customFormat="false" ht="15.75" hidden="false" customHeight="false" outlineLevel="0" collapsed="false">
      <c r="B37" s="27"/>
      <c r="C37" s="37" t="s">
        <v>19</v>
      </c>
      <c r="D37" s="56" t="s">
        <v>22</v>
      </c>
      <c r="E37" s="30" t="n">
        <v>4</v>
      </c>
      <c r="F37" s="31" t="n">
        <v>2.2832</v>
      </c>
      <c r="G37" s="32" t="n">
        <f aca="false">F37/E37</f>
        <v>0.5708</v>
      </c>
      <c r="H37" s="33"/>
      <c r="I37" s="33"/>
      <c r="J37" s="32"/>
      <c r="K37" s="33"/>
      <c r="L37" s="32"/>
      <c r="M37" s="31"/>
      <c r="N37" s="34"/>
      <c r="O37" s="31"/>
      <c r="P37" s="35"/>
      <c r="Q37" s="36"/>
    </row>
    <row r="38" customFormat="false" ht="15.75" hidden="false" customHeight="false" outlineLevel="0" collapsed="false">
      <c r="B38" s="27"/>
      <c r="C38" s="37" t="s">
        <v>29</v>
      </c>
      <c r="D38" s="56" t="s">
        <v>37</v>
      </c>
      <c r="E38" s="30" t="n">
        <v>4</v>
      </c>
      <c r="F38" s="31" t="n">
        <v>2.253</v>
      </c>
      <c r="G38" s="32" t="n">
        <f aca="false">F38/E38</f>
        <v>0.56325</v>
      </c>
      <c r="H38" s="33"/>
      <c r="I38" s="33"/>
      <c r="J38" s="32"/>
      <c r="K38" s="33"/>
      <c r="L38" s="32"/>
      <c r="M38" s="31"/>
      <c r="N38" s="34"/>
      <c r="O38" s="31"/>
      <c r="P38" s="35"/>
      <c r="Q38" s="36"/>
    </row>
    <row r="39" customFormat="false" ht="15.75" hidden="false" customHeight="false" outlineLevel="0" collapsed="false">
      <c r="B39" s="27"/>
      <c r="C39" s="39"/>
      <c r="D39" s="40"/>
      <c r="E39" s="41"/>
      <c r="F39" s="42"/>
      <c r="G39" s="43"/>
      <c r="H39" s="44"/>
      <c r="I39" s="44"/>
      <c r="J39" s="43"/>
      <c r="K39" s="44"/>
      <c r="L39" s="43"/>
      <c r="M39" s="42"/>
      <c r="N39" s="45"/>
      <c r="O39" s="42"/>
      <c r="P39" s="46"/>
      <c r="Q39" s="36"/>
    </row>
    <row r="40" customFormat="false" ht="15.75" hidden="false" customHeight="false" outlineLevel="0" collapsed="false">
      <c r="B40" s="27"/>
      <c r="C40" s="28" t="s">
        <v>38</v>
      </c>
      <c r="D40" s="29"/>
      <c r="E40" s="30" t="n">
        <f aca="false">E41</f>
        <v>6.3</v>
      </c>
      <c r="F40" s="31" t="n">
        <f aca="false">F41</f>
        <v>4.7573</v>
      </c>
      <c r="G40" s="32"/>
      <c r="H40" s="33" t="n">
        <v>0.563</v>
      </c>
      <c r="I40" s="33" t="n">
        <f aca="false">F40+H40/0.85</f>
        <v>5.41965294117647</v>
      </c>
      <c r="J40" s="32"/>
      <c r="K40" s="33" t="s">
        <v>18</v>
      </c>
      <c r="L40" s="32" t="s">
        <v>18</v>
      </c>
      <c r="M40" s="31" t="n">
        <f aca="false">E40*1.05-F40</f>
        <v>1.8577</v>
      </c>
      <c r="N40" s="34" t="n">
        <f aca="false">E40*1.05-I40</f>
        <v>1.19534705882353</v>
      </c>
      <c r="O40" s="31" t="n">
        <f aca="false">IF((E40*1.05-I40)&gt;0,(E40*105/100)-I40,0)</f>
        <v>1.19534705882353</v>
      </c>
      <c r="P40" s="35"/>
      <c r="Q40" s="36"/>
    </row>
    <row r="41" customFormat="false" ht="15.75" hidden="false" customHeight="false" outlineLevel="0" collapsed="false">
      <c r="B41" s="27"/>
      <c r="C41" s="37" t="s">
        <v>19</v>
      </c>
      <c r="D41" s="38" t="s">
        <v>22</v>
      </c>
      <c r="E41" s="30" t="n">
        <v>6.3</v>
      </c>
      <c r="F41" s="31" t="n">
        <v>4.7573</v>
      </c>
      <c r="G41" s="32" t="n">
        <f aca="false">F41/E41</f>
        <v>0.755126984126984</v>
      </c>
      <c r="H41" s="33"/>
      <c r="I41" s="33"/>
      <c r="J41" s="32"/>
      <c r="K41" s="33"/>
      <c r="L41" s="32"/>
      <c r="M41" s="31"/>
      <c r="N41" s="34"/>
      <c r="O41" s="31"/>
      <c r="P41" s="35"/>
      <c r="Q41" s="36"/>
    </row>
    <row r="42" customFormat="false" ht="15.75" hidden="false" customHeight="false" outlineLevel="0" collapsed="false">
      <c r="B42" s="27"/>
      <c r="C42" s="39"/>
      <c r="D42" s="40"/>
      <c r="E42" s="41"/>
      <c r="F42" s="42"/>
      <c r="G42" s="43"/>
      <c r="H42" s="44"/>
      <c r="I42" s="44"/>
      <c r="J42" s="43"/>
      <c r="K42" s="44"/>
      <c r="L42" s="43"/>
      <c r="M42" s="42"/>
      <c r="N42" s="45"/>
      <c r="O42" s="42"/>
      <c r="P42" s="46"/>
      <c r="Q42" s="36"/>
    </row>
    <row r="43" customFormat="false" ht="14.25" hidden="false" customHeight="true" outlineLevel="0" collapsed="false">
      <c r="B43" s="27"/>
      <c r="C43" s="57" t="s">
        <v>39</v>
      </c>
      <c r="D43" s="58"/>
      <c r="E43" s="30" t="n">
        <f aca="false">SUM(E44:E45)</f>
        <v>80</v>
      </c>
      <c r="F43" s="31" t="n">
        <f aca="false">IF(F44&gt;F45,F44,F45)</f>
        <v>25.0438</v>
      </c>
      <c r="G43" s="47"/>
      <c r="H43" s="31"/>
      <c r="I43" s="31" t="n">
        <f aca="false">F43+H43/0.85</f>
        <v>25.0438</v>
      </c>
      <c r="J43" s="47"/>
      <c r="K43" s="31" t="n">
        <f aca="false">I43</f>
        <v>25.0438</v>
      </c>
      <c r="L43" s="47" t="n">
        <f aca="false">K43/E44</f>
        <v>0.626095</v>
      </c>
      <c r="M43" s="31" t="n">
        <f aca="false">E44*1.4-F43</f>
        <v>30.9562</v>
      </c>
      <c r="N43" s="54" t="n">
        <f aca="false">E44*1.4-I43</f>
        <v>30.9562</v>
      </c>
      <c r="O43" s="55" t="n">
        <f aca="false">IF(L43&gt;1.4,0,(E44*140/100)-I43)</f>
        <v>30.9562</v>
      </c>
      <c r="P43" s="48" t="s">
        <v>31</v>
      </c>
    </row>
    <row r="44" customFormat="false" ht="12.75" hidden="false" customHeight="false" outlineLevel="0" collapsed="false">
      <c r="B44" s="27"/>
      <c r="C44" s="59" t="s">
        <v>19</v>
      </c>
      <c r="D44" s="30" t="s">
        <v>40</v>
      </c>
      <c r="E44" s="30" t="n">
        <v>40</v>
      </c>
      <c r="F44" s="31" t="n">
        <v>25.0438</v>
      </c>
      <c r="G44" s="47" t="n">
        <f aca="false">F44/E44</f>
        <v>0.626095</v>
      </c>
      <c r="H44" s="31"/>
      <c r="I44" s="31"/>
      <c r="J44" s="47"/>
      <c r="K44" s="31"/>
      <c r="L44" s="47"/>
      <c r="M44" s="31"/>
      <c r="N44" s="34"/>
      <c r="O44" s="31"/>
      <c r="P44" s="48"/>
    </row>
    <row r="45" customFormat="false" ht="12.75" hidden="false" customHeight="false" outlineLevel="0" collapsed="false">
      <c r="B45" s="27"/>
      <c r="C45" s="59" t="s">
        <v>29</v>
      </c>
      <c r="D45" s="30" t="s">
        <v>40</v>
      </c>
      <c r="E45" s="30" t="n">
        <v>40</v>
      </c>
      <c r="F45" s="31" t="n">
        <v>19.3462</v>
      </c>
      <c r="G45" s="47" t="n">
        <f aca="false">F45/E45</f>
        <v>0.483655</v>
      </c>
      <c r="H45" s="31"/>
      <c r="I45" s="31"/>
      <c r="J45" s="47"/>
      <c r="K45" s="31"/>
      <c r="L45" s="47"/>
      <c r="M45" s="31"/>
      <c r="N45" s="34"/>
      <c r="O45" s="31"/>
      <c r="P45" s="48"/>
    </row>
    <row r="46" customFormat="false" ht="12.75" hidden="false" customHeight="false" outlineLevel="0" collapsed="false">
      <c r="B46" s="27"/>
      <c r="C46" s="60"/>
      <c r="D46" s="41"/>
      <c r="E46" s="41"/>
      <c r="F46" s="42"/>
      <c r="G46" s="61"/>
      <c r="H46" s="42"/>
      <c r="I46" s="42"/>
      <c r="J46" s="61"/>
      <c r="K46" s="42"/>
      <c r="L46" s="61"/>
      <c r="M46" s="42"/>
      <c r="N46" s="45"/>
      <c r="O46" s="42"/>
      <c r="P46" s="46"/>
    </row>
    <row r="47" customFormat="false" ht="14.25" hidden="false" customHeight="true" outlineLevel="0" collapsed="false">
      <c r="B47" s="27"/>
      <c r="C47" s="57" t="s">
        <v>41</v>
      </c>
      <c r="D47" s="58"/>
      <c r="E47" s="30" t="n">
        <f aca="false">SUM(E48:E49)</f>
        <v>3.4</v>
      </c>
      <c r="F47" s="31" t="n">
        <f aca="false">SUM(F48:F49)</f>
        <v>2.7504</v>
      </c>
      <c r="G47" s="47"/>
      <c r="H47" s="31" t="n">
        <v>0.2903</v>
      </c>
      <c r="I47" s="31" t="n">
        <f aca="false">F47+H47/0.85</f>
        <v>3.09192941176471</v>
      </c>
      <c r="J47" s="47"/>
      <c r="K47" s="31" t="n">
        <f aca="false">I47</f>
        <v>3.09192941176471</v>
      </c>
      <c r="L47" s="62" t="n">
        <f aca="false">K47/E48</f>
        <v>1.93245588235294</v>
      </c>
      <c r="M47" s="52" t="n">
        <f aca="false">E48*1.4-F47</f>
        <v>-0.5104</v>
      </c>
      <c r="N47" s="53" t="n">
        <f aca="false">E48*1.4-I47</f>
        <v>-0.851929411764706</v>
      </c>
      <c r="O47" s="52" t="n">
        <f aca="false">IF(L47&gt;1.4,0,(E48*140/100)-I47)</f>
        <v>0</v>
      </c>
      <c r="P47" s="48" t="s">
        <v>35</v>
      </c>
    </row>
    <row r="48" customFormat="false" ht="12.75" hidden="false" customHeight="false" outlineLevel="0" collapsed="false">
      <c r="B48" s="27"/>
      <c r="C48" s="59" t="s">
        <v>19</v>
      </c>
      <c r="D48" s="30" t="s">
        <v>42</v>
      </c>
      <c r="E48" s="30" t="n">
        <v>1.6</v>
      </c>
      <c r="F48" s="31" t="n">
        <v>1.3244</v>
      </c>
      <c r="G48" s="47" t="n">
        <f aca="false">F48/E48</f>
        <v>0.82775</v>
      </c>
      <c r="H48" s="31"/>
      <c r="I48" s="31"/>
      <c r="J48" s="47"/>
      <c r="K48" s="31"/>
      <c r="L48" s="47"/>
      <c r="M48" s="31"/>
      <c r="N48" s="34"/>
      <c r="O48" s="31"/>
      <c r="P48" s="48"/>
    </row>
    <row r="49" customFormat="false" ht="12.75" hidden="false" customHeight="false" outlineLevel="0" collapsed="false">
      <c r="B49" s="27"/>
      <c r="C49" s="59" t="s">
        <v>29</v>
      </c>
      <c r="D49" s="30" t="s">
        <v>42</v>
      </c>
      <c r="E49" s="30" t="n">
        <v>1.8</v>
      </c>
      <c r="F49" s="31" t="n">
        <v>1.426</v>
      </c>
      <c r="G49" s="47" t="n">
        <f aca="false">F49/E49</f>
        <v>0.792222222222222</v>
      </c>
      <c r="H49" s="31"/>
      <c r="I49" s="31"/>
      <c r="J49" s="47"/>
      <c r="K49" s="31"/>
      <c r="L49" s="47"/>
      <c r="M49" s="31"/>
      <c r="N49" s="34"/>
      <c r="O49" s="31"/>
      <c r="P49" s="48"/>
    </row>
    <row r="50" customFormat="false" ht="15.75" hidden="false" customHeight="true" outlineLevel="0" collapsed="false">
      <c r="B50" s="63"/>
      <c r="C50" s="60"/>
      <c r="D50" s="41"/>
      <c r="E50" s="41"/>
      <c r="F50" s="42"/>
      <c r="G50" s="61"/>
      <c r="H50" s="42"/>
      <c r="I50" s="42"/>
      <c r="J50" s="61"/>
      <c r="K50" s="42"/>
      <c r="L50" s="61"/>
      <c r="M50" s="42"/>
      <c r="N50" s="45"/>
      <c r="O50" s="42"/>
      <c r="P50" s="46"/>
    </row>
    <row r="51" customFormat="false" ht="12.75" hidden="false" customHeight="true" outlineLevel="0" collapsed="false">
      <c r="B51" s="64" t="s">
        <v>43</v>
      </c>
      <c r="C51" s="65" t="s">
        <v>44</v>
      </c>
      <c r="D51" s="66"/>
      <c r="E51" s="67" t="n">
        <f aca="false">SUM(E52:E53)</f>
        <v>6.4</v>
      </c>
      <c r="F51" s="31" t="n">
        <f aca="false">IF(F52&gt;F53,F52,F53)</f>
        <v>3.1131</v>
      </c>
      <c r="G51" s="68"/>
      <c r="H51" s="55" t="n">
        <v>0.34284</v>
      </c>
      <c r="I51" s="55" t="n">
        <f aca="false">F51+H51/0.85</f>
        <v>3.51644117647059</v>
      </c>
      <c r="J51" s="68"/>
      <c r="K51" s="55" t="n">
        <f aca="false">I51</f>
        <v>3.51644117647059</v>
      </c>
      <c r="L51" s="68" t="n">
        <f aca="false">K51/E52</f>
        <v>1.09888786764706</v>
      </c>
      <c r="M51" s="31" t="n">
        <f aca="false">E52*1.4-F51</f>
        <v>1.3669</v>
      </c>
      <c r="N51" s="54" t="n">
        <f aca="false">E52*1.4-I51</f>
        <v>0.963558823529411</v>
      </c>
      <c r="O51" s="55" t="n">
        <f aca="false">IF(L51&gt;1.4,0,(E52*140/100)-I51)</f>
        <v>0.963558823529412</v>
      </c>
      <c r="P51" s="48" t="s">
        <v>31</v>
      </c>
    </row>
    <row r="52" customFormat="false" ht="12.75" hidden="false" customHeight="false" outlineLevel="0" collapsed="false">
      <c r="B52" s="64"/>
      <c r="C52" s="67" t="s">
        <v>19</v>
      </c>
      <c r="D52" s="67" t="s">
        <v>22</v>
      </c>
      <c r="E52" s="67" t="n">
        <v>3.2</v>
      </c>
      <c r="F52" s="55" t="n">
        <v>3.1131</v>
      </c>
      <c r="G52" s="68" t="n">
        <f aca="false">F52/E52</f>
        <v>0.97284375</v>
      </c>
      <c r="H52" s="55"/>
      <c r="I52" s="55"/>
      <c r="J52" s="68"/>
      <c r="K52" s="55"/>
      <c r="L52" s="68"/>
      <c r="M52" s="55"/>
      <c r="N52" s="54"/>
      <c r="O52" s="55"/>
      <c r="P52" s="48"/>
    </row>
    <row r="53" customFormat="false" ht="12.75" hidden="false" customHeight="false" outlineLevel="0" collapsed="false">
      <c r="B53" s="64"/>
      <c r="C53" s="67" t="s">
        <v>29</v>
      </c>
      <c r="D53" s="67" t="s">
        <v>22</v>
      </c>
      <c r="E53" s="67" t="n">
        <v>3.2</v>
      </c>
      <c r="F53" s="55" t="n">
        <v>2.0443</v>
      </c>
      <c r="G53" s="68" t="n">
        <f aca="false">F53/E53</f>
        <v>0.63884375</v>
      </c>
      <c r="H53" s="55"/>
      <c r="I53" s="55"/>
      <c r="J53" s="68"/>
      <c r="K53" s="55"/>
      <c r="L53" s="68"/>
      <c r="M53" s="55"/>
      <c r="N53" s="54"/>
      <c r="O53" s="55"/>
      <c r="P53" s="48"/>
    </row>
    <row r="54" customFormat="false" ht="12.75" hidden="false" customHeight="false" outlineLevel="0" collapsed="false">
      <c r="B54" s="64"/>
      <c r="C54" s="69"/>
      <c r="D54" s="41"/>
      <c r="E54" s="41"/>
      <c r="F54" s="42"/>
      <c r="G54" s="61"/>
      <c r="H54" s="42"/>
      <c r="I54" s="42"/>
      <c r="J54" s="61"/>
      <c r="K54" s="42"/>
      <c r="L54" s="61"/>
      <c r="M54" s="42"/>
      <c r="N54" s="45"/>
      <c r="O54" s="42"/>
      <c r="P54" s="46"/>
    </row>
    <row r="55" customFormat="false" ht="15.75" hidden="false" customHeight="true" outlineLevel="0" collapsed="false">
      <c r="B55" s="64"/>
      <c r="C55" s="65" t="s">
        <v>45</v>
      </c>
      <c r="D55" s="67"/>
      <c r="E55" s="67" t="n">
        <f aca="false">SUM(E56:E57)</f>
        <v>12.6</v>
      </c>
      <c r="F55" s="55" t="n">
        <f aca="false">SUM(F56:F57)</f>
        <v>5.8098</v>
      </c>
      <c r="G55" s="68"/>
      <c r="H55" s="55" t="n">
        <v>0.497</v>
      </c>
      <c r="I55" s="55" t="n">
        <f aca="false">F55+H55/0.85</f>
        <v>6.39450588235294</v>
      </c>
      <c r="J55" s="68"/>
      <c r="K55" s="55" t="n">
        <f aca="false">I55</f>
        <v>6.39450588235294</v>
      </c>
      <c r="L55" s="68" t="n">
        <f aca="false">K55/E56</f>
        <v>1.01500093370682</v>
      </c>
      <c r="M55" s="31" t="n">
        <f aca="false">E56*1.4-F55</f>
        <v>3.0102</v>
      </c>
      <c r="N55" s="54" t="n">
        <f aca="false">E56*1.4-I55</f>
        <v>2.42549411764706</v>
      </c>
      <c r="O55" s="55" t="n">
        <f aca="false">IF(L55&gt;1.4,0,(E56*140/100)-I55)</f>
        <v>2.42549411764706</v>
      </c>
      <c r="P55" s="35"/>
    </row>
    <row r="56" customFormat="false" ht="12.75" hidden="false" customHeight="false" outlineLevel="0" collapsed="false">
      <c r="B56" s="64"/>
      <c r="C56" s="67" t="s">
        <v>19</v>
      </c>
      <c r="D56" s="67" t="s">
        <v>46</v>
      </c>
      <c r="E56" s="67" t="n">
        <v>6.3</v>
      </c>
      <c r="F56" s="55" t="n">
        <v>4.2124</v>
      </c>
      <c r="G56" s="68" t="n">
        <f aca="false">F56/E56</f>
        <v>0.668634920634921</v>
      </c>
      <c r="H56" s="55"/>
      <c r="I56" s="55"/>
      <c r="J56" s="68"/>
      <c r="K56" s="55"/>
      <c r="L56" s="68"/>
      <c r="M56" s="55"/>
      <c r="N56" s="54"/>
      <c r="O56" s="55"/>
      <c r="P56" s="35"/>
    </row>
    <row r="57" customFormat="false" ht="12.75" hidden="false" customHeight="false" outlineLevel="0" collapsed="false">
      <c r="B57" s="64"/>
      <c r="C57" s="67" t="s">
        <v>29</v>
      </c>
      <c r="D57" s="67" t="s">
        <v>46</v>
      </c>
      <c r="E57" s="67" t="n">
        <v>6.3</v>
      </c>
      <c r="F57" s="55" t="n">
        <v>1.5974</v>
      </c>
      <c r="G57" s="68" t="n">
        <f aca="false">F57/E57</f>
        <v>0.253555555555556</v>
      </c>
      <c r="H57" s="55"/>
      <c r="I57" s="55"/>
      <c r="J57" s="68"/>
      <c r="K57" s="55"/>
      <c r="L57" s="68"/>
      <c r="M57" s="55"/>
      <c r="N57" s="54"/>
      <c r="O57" s="55"/>
      <c r="P57" s="35"/>
    </row>
    <row r="58" customFormat="false" ht="12.75" hidden="false" customHeight="false" outlineLevel="0" collapsed="false">
      <c r="B58" s="64"/>
      <c r="C58" s="69"/>
      <c r="D58" s="41"/>
      <c r="E58" s="41"/>
      <c r="F58" s="42"/>
      <c r="G58" s="61"/>
      <c r="H58" s="42"/>
      <c r="I58" s="42"/>
      <c r="J58" s="61"/>
      <c r="K58" s="42"/>
      <c r="L58" s="61"/>
      <c r="M58" s="42"/>
      <c r="N58" s="45"/>
      <c r="O58" s="42"/>
      <c r="P58" s="46"/>
    </row>
    <row r="59" customFormat="false" ht="14.25" hidden="false" customHeight="false" outlineLevel="0" collapsed="false">
      <c r="B59" s="64"/>
      <c r="C59" s="65" t="s">
        <v>47</v>
      </c>
      <c r="D59" s="67"/>
      <c r="E59" s="67" t="n">
        <f aca="false">E60</f>
        <v>3.15</v>
      </c>
      <c r="F59" s="55" t="n">
        <f aca="false">F60</f>
        <v>0.548</v>
      </c>
      <c r="G59" s="68"/>
      <c r="H59" s="55"/>
      <c r="I59" s="33" t="n">
        <f aca="false">F59+H59/0.85</f>
        <v>0.548</v>
      </c>
      <c r="J59" s="68"/>
      <c r="K59" s="55" t="s">
        <v>18</v>
      </c>
      <c r="L59" s="68" t="s">
        <v>18</v>
      </c>
      <c r="M59" s="31" t="n">
        <f aca="false">E59*1.05-F59</f>
        <v>2.7595</v>
      </c>
      <c r="N59" s="34" t="n">
        <f aca="false">E59*1.05-I59</f>
        <v>2.7595</v>
      </c>
      <c r="O59" s="31" t="n">
        <f aca="false">IF((E59*1.05-I59)&gt;0,(E59*105/100)-I59,0)</f>
        <v>2.7595</v>
      </c>
      <c r="P59" s="35"/>
    </row>
    <row r="60" customFormat="false" ht="12.75" hidden="false" customHeight="false" outlineLevel="0" collapsed="false">
      <c r="B60" s="64"/>
      <c r="C60" s="67" t="s">
        <v>19</v>
      </c>
      <c r="D60" s="67" t="s">
        <v>48</v>
      </c>
      <c r="E60" s="67" t="n">
        <v>3.15</v>
      </c>
      <c r="F60" s="55" t="n">
        <v>0.548</v>
      </c>
      <c r="G60" s="68" t="n">
        <f aca="false">F60/E60</f>
        <v>0.173968253968254</v>
      </c>
      <c r="H60" s="55"/>
      <c r="I60" s="55"/>
      <c r="J60" s="68"/>
      <c r="K60" s="55"/>
      <c r="L60" s="68"/>
      <c r="M60" s="55"/>
      <c r="N60" s="54"/>
      <c r="O60" s="55"/>
      <c r="P60" s="35"/>
    </row>
    <row r="61" customFormat="false" ht="12.75" hidden="false" customHeight="false" outlineLevel="0" collapsed="false">
      <c r="B61" s="64"/>
      <c r="C61" s="69"/>
      <c r="D61" s="41"/>
      <c r="E61" s="41"/>
      <c r="F61" s="42"/>
      <c r="G61" s="61"/>
      <c r="H61" s="42"/>
      <c r="I61" s="42"/>
      <c r="J61" s="61"/>
      <c r="K61" s="42"/>
      <c r="L61" s="61"/>
      <c r="M61" s="42"/>
      <c r="N61" s="45"/>
      <c r="O61" s="42"/>
      <c r="P61" s="46"/>
    </row>
    <row r="62" customFormat="false" ht="14.25" hidden="false" customHeight="false" outlineLevel="0" collapsed="false">
      <c r="B62" s="64"/>
      <c r="C62" s="65" t="s">
        <v>49</v>
      </c>
      <c r="D62" s="67"/>
      <c r="E62" s="67" t="n">
        <f aca="false">E63</f>
        <v>3.15</v>
      </c>
      <c r="F62" s="55" t="n">
        <f aca="false">F63</f>
        <v>1.9108</v>
      </c>
      <c r="G62" s="68"/>
      <c r="H62" s="55"/>
      <c r="I62" s="33" t="n">
        <f aca="false">F62+H62/0.85</f>
        <v>1.9108</v>
      </c>
      <c r="J62" s="68"/>
      <c r="K62" s="55" t="s">
        <v>18</v>
      </c>
      <c r="L62" s="68" t="s">
        <v>18</v>
      </c>
      <c r="M62" s="31" t="n">
        <f aca="false">E62*1.05-F62</f>
        <v>1.3967</v>
      </c>
      <c r="N62" s="34" t="n">
        <f aca="false">E62*1.05-I62</f>
        <v>1.3967</v>
      </c>
      <c r="O62" s="31" t="n">
        <f aca="false">IF((E62*1.05-I62)&gt;0,(E62*105/100)-I62,0)</f>
        <v>1.3967</v>
      </c>
      <c r="P62" s="35"/>
    </row>
    <row r="63" customFormat="false" ht="12.75" hidden="false" customHeight="false" outlineLevel="0" collapsed="false">
      <c r="B63" s="64"/>
      <c r="C63" s="67" t="s">
        <v>19</v>
      </c>
      <c r="D63" s="67" t="s">
        <v>22</v>
      </c>
      <c r="E63" s="67" t="n">
        <v>3.15</v>
      </c>
      <c r="F63" s="55" t="n">
        <v>1.9108</v>
      </c>
      <c r="G63" s="68" t="n">
        <f aca="false">F63/E63</f>
        <v>0.606603174603175</v>
      </c>
      <c r="H63" s="55"/>
      <c r="I63" s="55"/>
      <c r="J63" s="68"/>
      <c r="K63" s="55"/>
      <c r="L63" s="68"/>
      <c r="M63" s="55"/>
      <c r="N63" s="54"/>
      <c r="O63" s="55"/>
      <c r="P63" s="35"/>
    </row>
    <row r="64" customFormat="false" ht="12.75" hidden="false" customHeight="false" outlineLevel="0" collapsed="false">
      <c r="B64" s="64"/>
      <c r="C64" s="69"/>
      <c r="D64" s="41"/>
      <c r="E64" s="41"/>
      <c r="F64" s="42"/>
      <c r="G64" s="61"/>
      <c r="H64" s="42"/>
      <c r="I64" s="42"/>
      <c r="J64" s="61"/>
      <c r="K64" s="42"/>
      <c r="L64" s="61"/>
      <c r="M64" s="42"/>
      <c r="N64" s="45"/>
      <c r="O64" s="42"/>
      <c r="P64" s="46"/>
    </row>
    <row r="65" customFormat="false" ht="14.25" hidden="false" customHeight="true" outlineLevel="0" collapsed="false">
      <c r="B65" s="64"/>
      <c r="C65" s="65" t="s">
        <v>50</v>
      </c>
      <c r="D65" s="67"/>
      <c r="E65" s="67" t="n">
        <f aca="false">SUM(E66:E67)</f>
        <v>12.6</v>
      </c>
      <c r="F65" s="31" t="n">
        <f aca="false">IF(F66&gt;F67,F66,F67)</f>
        <v>1.7875</v>
      </c>
      <c r="G65" s="68"/>
      <c r="H65" s="55"/>
      <c r="I65" s="55" t="n">
        <f aca="false">F65+H65/0.85</f>
        <v>1.7875</v>
      </c>
      <c r="J65" s="68"/>
      <c r="K65" s="55" t="n">
        <f aca="false">I65</f>
        <v>1.7875</v>
      </c>
      <c r="L65" s="68" t="n">
        <f aca="false">K65/E66</f>
        <v>0.283730158730159</v>
      </c>
      <c r="M65" s="31" t="n">
        <f aca="false">E66*1.4-F65</f>
        <v>7.0325</v>
      </c>
      <c r="N65" s="54" t="n">
        <f aca="false">E66*1.4-I65</f>
        <v>7.0325</v>
      </c>
      <c r="O65" s="55" t="n">
        <f aca="false">IF(L65&gt;1.4,0,(E66*140/100)-I65)</f>
        <v>7.0325</v>
      </c>
      <c r="P65" s="48" t="s">
        <v>31</v>
      </c>
    </row>
    <row r="66" customFormat="false" ht="12.75" hidden="false" customHeight="false" outlineLevel="0" collapsed="false">
      <c r="B66" s="64"/>
      <c r="C66" s="67" t="s">
        <v>19</v>
      </c>
      <c r="D66" s="67" t="s">
        <v>51</v>
      </c>
      <c r="E66" s="67" t="n">
        <v>6.3</v>
      </c>
      <c r="F66" s="55" t="n">
        <v>1.5531</v>
      </c>
      <c r="G66" s="68" t="n">
        <f aca="false">F66/E66</f>
        <v>0.24652380952381</v>
      </c>
      <c r="H66" s="55"/>
      <c r="I66" s="55"/>
      <c r="J66" s="68"/>
      <c r="K66" s="55"/>
      <c r="L66" s="68"/>
      <c r="M66" s="55"/>
      <c r="N66" s="54"/>
      <c r="O66" s="55"/>
      <c r="P66" s="48"/>
    </row>
    <row r="67" customFormat="false" ht="12.75" hidden="false" customHeight="false" outlineLevel="0" collapsed="false">
      <c r="B67" s="64"/>
      <c r="C67" s="67" t="s">
        <v>29</v>
      </c>
      <c r="D67" s="67" t="s">
        <v>51</v>
      </c>
      <c r="E67" s="67" t="n">
        <v>6.3</v>
      </c>
      <c r="F67" s="55" t="n">
        <v>1.7875</v>
      </c>
      <c r="G67" s="68" t="n">
        <f aca="false">F67/E67</f>
        <v>0.283730158730159</v>
      </c>
      <c r="H67" s="55"/>
      <c r="I67" s="55"/>
      <c r="J67" s="68"/>
      <c r="K67" s="55"/>
      <c r="L67" s="68"/>
      <c r="M67" s="55"/>
      <c r="N67" s="54"/>
      <c r="O67" s="55"/>
      <c r="P67" s="48"/>
    </row>
    <row r="68" customFormat="false" ht="12.75" hidden="false" customHeight="false" outlineLevel="0" collapsed="false">
      <c r="B68" s="64"/>
      <c r="C68" s="69"/>
      <c r="D68" s="41"/>
      <c r="E68" s="41"/>
      <c r="F68" s="42"/>
      <c r="G68" s="61"/>
      <c r="H68" s="42"/>
      <c r="I68" s="42"/>
      <c r="J68" s="61"/>
      <c r="K68" s="42"/>
      <c r="L68" s="61"/>
      <c r="M68" s="42"/>
      <c r="N68" s="45"/>
      <c r="O68" s="42"/>
      <c r="P68" s="46"/>
    </row>
    <row r="69" customFormat="false" ht="14.25" hidden="false" customHeight="false" outlineLevel="0" collapsed="false">
      <c r="B69" s="64"/>
      <c r="C69" s="65" t="s">
        <v>52</v>
      </c>
      <c r="D69" s="67"/>
      <c r="E69" s="67" t="n">
        <f aca="false">E70</f>
        <v>2.5</v>
      </c>
      <c r="F69" s="55" t="n">
        <f aca="false">F70</f>
        <v>0.6241</v>
      </c>
      <c r="G69" s="68"/>
      <c r="H69" s="55" t="n">
        <v>0.05</v>
      </c>
      <c r="I69" s="33" t="n">
        <f aca="false">F69+H69/0.85</f>
        <v>0.682923529411765</v>
      </c>
      <c r="J69" s="68"/>
      <c r="K69" s="55" t="s">
        <v>18</v>
      </c>
      <c r="L69" s="68" t="s">
        <v>18</v>
      </c>
      <c r="M69" s="31" t="n">
        <f aca="false">E69*1.05-F69</f>
        <v>2.0009</v>
      </c>
      <c r="N69" s="34" t="n">
        <f aca="false">E69*1.05-I69</f>
        <v>1.94207647058824</v>
      </c>
      <c r="O69" s="31" t="n">
        <f aca="false">IF((E69*1.05-I69)&gt;0,(E69*105/100)-I69,0)</f>
        <v>1.94207647058824</v>
      </c>
      <c r="P69" s="35"/>
    </row>
    <row r="70" customFormat="false" ht="12.75" hidden="false" customHeight="false" outlineLevel="0" collapsed="false">
      <c r="B70" s="64"/>
      <c r="C70" s="67" t="s">
        <v>19</v>
      </c>
      <c r="D70" s="67" t="s">
        <v>22</v>
      </c>
      <c r="E70" s="67" t="n">
        <v>2.5</v>
      </c>
      <c r="F70" s="55" t="n">
        <v>0.6241</v>
      </c>
      <c r="G70" s="68" t="n">
        <f aca="false">F70/E70</f>
        <v>0.24964</v>
      </c>
      <c r="H70" s="55"/>
      <c r="I70" s="55"/>
      <c r="J70" s="68"/>
      <c r="K70" s="55"/>
      <c r="L70" s="68"/>
      <c r="M70" s="55"/>
      <c r="N70" s="54"/>
      <c r="O70" s="55"/>
      <c r="P70" s="35"/>
    </row>
    <row r="71" customFormat="false" ht="12.75" hidden="false" customHeight="false" outlineLevel="0" collapsed="false">
      <c r="B71" s="64"/>
      <c r="C71" s="69"/>
      <c r="D71" s="41"/>
      <c r="E71" s="41"/>
      <c r="F71" s="42"/>
      <c r="G71" s="61"/>
      <c r="H71" s="42"/>
      <c r="I71" s="42"/>
      <c r="J71" s="61"/>
      <c r="K71" s="42"/>
      <c r="L71" s="61"/>
      <c r="M71" s="42"/>
      <c r="N71" s="45"/>
      <c r="O71" s="42"/>
      <c r="P71" s="46"/>
    </row>
    <row r="72" customFormat="false" ht="14.25" hidden="false" customHeight="false" outlineLevel="0" collapsed="false">
      <c r="B72" s="64"/>
      <c r="C72" s="65" t="s">
        <v>53</v>
      </c>
      <c r="D72" s="67"/>
      <c r="E72" s="67" t="n">
        <f aca="false">SUM(E73:E74)</f>
        <v>3.2</v>
      </c>
      <c r="F72" s="55" t="n">
        <f aca="false">SUM(F73:F74)</f>
        <v>0.9781</v>
      </c>
      <c r="G72" s="68"/>
      <c r="H72" s="55" t="n">
        <v>0.13434</v>
      </c>
      <c r="I72" s="55" t="n">
        <f aca="false">F72+H72/0.85</f>
        <v>1.13614705882353</v>
      </c>
      <c r="J72" s="68"/>
      <c r="K72" s="55" t="n">
        <f aca="false">I72</f>
        <v>1.13614705882353</v>
      </c>
      <c r="L72" s="68" t="n">
        <f aca="false">K72/E73</f>
        <v>0.710091911764706</v>
      </c>
      <c r="M72" s="31" t="n">
        <f aca="false">E73*1.4-F72</f>
        <v>1.2619</v>
      </c>
      <c r="N72" s="54" t="n">
        <f aca="false">E73*1.4-I72</f>
        <v>1.10385294117647</v>
      </c>
      <c r="O72" s="55" t="n">
        <f aca="false">IF(L72&gt;1.4,0,(E73*140/100)-I72)</f>
        <v>1.10385294117647</v>
      </c>
      <c r="P72" s="35"/>
    </row>
    <row r="73" customFormat="false" ht="12.75" hidden="false" customHeight="false" outlineLevel="0" collapsed="false">
      <c r="B73" s="64"/>
      <c r="C73" s="67" t="s">
        <v>19</v>
      </c>
      <c r="D73" s="67" t="s">
        <v>42</v>
      </c>
      <c r="E73" s="67" t="n">
        <v>1.6</v>
      </c>
      <c r="F73" s="55" t="n">
        <v>0.5094</v>
      </c>
      <c r="G73" s="68" t="n">
        <f aca="false">F73/E73</f>
        <v>0.318375</v>
      </c>
      <c r="H73" s="55"/>
      <c r="I73" s="55"/>
      <c r="J73" s="68"/>
      <c r="K73" s="55"/>
      <c r="L73" s="68"/>
      <c r="M73" s="55"/>
      <c r="N73" s="54"/>
      <c r="O73" s="55"/>
      <c r="P73" s="35"/>
    </row>
    <row r="74" customFormat="false" ht="12.75" hidden="false" customHeight="false" outlineLevel="0" collapsed="false">
      <c r="B74" s="64"/>
      <c r="C74" s="67" t="s">
        <v>29</v>
      </c>
      <c r="D74" s="67" t="s">
        <v>42</v>
      </c>
      <c r="E74" s="67" t="n">
        <v>1.6</v>
      </c>
      <c r="F74" s="55" t="n">
        <v>0.4687</v>
      </c>
      <c r="G74" s="68" t="n">
        <f aca="false">F74/E74</f>
        <v>0.2929375</v>
      </c>
      <c r="H74" s="55"/>
      <c r="I74" s="55"/>
      <c r="J74" s="68"/>
      <c r="K74" s="55"/>
      <c r="L74" s="68"/>
      <c r="M74" s="55"/>
      <c r="N74" s="54"/>
      <c r="O74" s="55"/>
      <c r="P74" s="35"/>
    </row>
    <row r="75" customFormat="false" ht="12.75" hidden="false" customHeight="false" outlineLevel="0" collapsed="false">
      <c r="B75" s="64"/>
      <c r="C75" s="69"/>
      <c r="D75" s="41"/>
      <c r="E75" s="41"/>
      <c r="F75" s="42"/>
      <c r="G75" s="61"/>
      <c r="H75" s="42"/>
      <c r="I75" s="42"/>
      <c r="J75" s="61"/>
      <c r="K75" s="42"/>
      <c r="L75" s="61"/>
      <c r="M75" s="42"/>
      <c r="N75" s="45"/>
      <c r="O75" s="42"/>
      <c r="P75" s="46"/>
    </row>
    <row r="76" customFormat="false" ht="14.25" hidden="false" customHeight="false" outlineLevel="0" collapsed="false">
      <c r="B76" s="64"/>
      <c r="C76" s="65" t="s">
        <v>54</v>
      </c>
      <c r="D76" s="67"/>
      <c r="E76" s="67" t="n">
        <f aca="false">SUM(E77:E78)</f>
        <v>5</v>
      </c>
      <c r="F76" s="55" t="n">
        <f aca="false">SUM(F77:F78)</f>
        <v>1.1207</v>
      </c>
      <c r="G76" s="68"/>
      <c r="H76" s="55" t="n">
        <v>0.197</v>
      </c>
      <c r="I76" s="55" t="n">
        <f aca="false">F76+H76/0.85</f>
        <v>1.35246470588235</v>
      </c>
      <c r="J76" s="68"/>
      <c r="K76" s="55" t="n">
        <f aca="false">I76</f>
        <v>1.35246470588235</v>
      </c>
      <c r="L76" s="68" t="n">
        <f aca="false">K76/E77</f>
        <v>0.540985882352941</v>
      </c>
      <c r="M76" s="31" t="n">
        <f aca="false">E77*1.4-F76</f>
        <v>2.3793</v>
      </c>
      <c r="N76" s="54" t="n">
        <f aca="false">E77*1.4-I76</f>
        <v>2.14753529411765</v>
      </c>
      <c r="O76" s="55" t="n">
        <f aca="false">IF(L76&gt;1.4,0,(E77*140/100)-I76)</f>
        <v>2.14753529411765</v>
      </c>
      <c r="P76" s="35"/>
    </row>
    <row r="77" customFormat="false" ht="12.75" hidden="false" customHeight="false" outlineLevel="0" collapsed="false">
      <c r="B77" s="64"/>
      <c r="C77" s="67" t="s">
        <v>19</v>
      </c>
      <c r="D77" s="67" t="s">
        <v>42</v>
      </c>
      <c r="E77" s="67" t="n">
        <v>2.5</v>
      </c>
      <c r="F77" s="55" t="n">
        <v>0.6113</v>
      </c>
      <c r="G77" s="68" t="n">
        <f aca="false">F77/E77</f>
        <v>0.24452</v>
      </c>
      <c r="H77" s="55"/>
      <c r="I77" s="55"/>
      <c r="J77" s="68"/>
      <c r="K77" s="55"/>
      <c r="L77" s="68"/>
      <c r="M77" s="55"/>
      <c r="N77" s="54"/>
      <c r="O77" s="55"/>
      <c r="P77" s="35"/>
    </row>
    <row r="78" customFormat="false" ht="12.75" hidden="false" customHeight="false" outlineLevel="0" collapsed="false">
      <c r="B78" s="64"/>
      <c r="C78" s="67" t="s">
        <v>29</v>
      </c>
      <c r="D78" s="67" t="s">
        <v>42</v>
      </c>
      <c r="E78" s="67" t="n">
        <v>2.5</v>
      </c>
      <c r="F78" s="55" t="n">
        <v>0.5094</v>
      </c>
      <c r="G78" s="68" t="n">
        <f aca="false">F78/E78</f>
        <v>0.20376</v>
      </c>
      <c r="H78" s="55"/>
      <c r="I78" s="55"/>
      <c r="J78" s="68"/>
      <c r="K78" s="55"/>
      <c r="L78" s="68"/>
      <c r="M78" s="55"/>
      <c r="N78" s="54"/>
      <c r="O78" s="55"/>
      <c r="P78" s="35"/>
    </row>
    <row r="79" customFormat="false" ht="12.75" hidden="false" customHeight="false" outlineLevel="0" collapsed="false">
      <c r="B79" s="64"/>
      <c r="C79" s="69"/>
      <c r="D79" s="41"/>
      <c r="E79" s="41"/>
      <c r="F79" s="42"/>
      <c r="G79" s="61"/>
      <c r="H79" s="42"/>
      <c r="I79" s="42"/>
      <c r="J79" s="61"/>
      <c r="K79" s="42"/>
      <c r="L79" s="61"/>
      <c r="M79" s="42"/>
      <c r="N79" s="45"/>
      <c r="O79" s="42"/>
      <c r="P79" s="46"/>
    </row>
    <row r="80" customFormat="false" ht="14.25" hidden="false" customHeight="false" outlineLevel="0" collapsed="false">
      <c r="B80" s="64"/>
      <c r="C80" s="65" t="s">
        <v>55</v>
      </c>
      <c r="D80" s="67"/>
      <c r="E80" s="67" t="n">
        <f aca="false">E81</f>
        <v>1.6</v>
      </c>
      <c r="F80" s="55" t="n">
        <f aca="false">F81</f>
        <v>0.4075</v>
      </c>
      <c r="G80" s="68"/>
      <c r="H80" s="55"/>
      <c r="I80" s="33" t="n">
        <f aca="false">F80+H80/0.85</f>
        <v>0.4075</v>
      </c>
      <c r="J80" s="68"/>
      <c r="K80" s="55" t="s">
        <v>18</v>
      </c>
      <c r="L80" s="68" t="s">
        <v>18</v>
      </c>
      <c r="M80" s="31" t="n">
        <f aca="false">E80*1.05-F80</f>
        <v>1.2725</v>
      </c>
      <c r="N80" s="34" t="n">
        <f aca="false">E80*1.05-I80</f>
        <v>1.2725</v>
      </c>
      <c r="O80" s="31" t="n">
        <f aca="false">IF((E80*1.05-I80)&gt;0,(E80*105/100)-I80,0)</f>
        <v>1.2725</v>
      </c>
      <c r="P80" s="35"/>
    </row>
    <row r="81" customFormat="false" ht="12.75" hidden="false" customHeight="false" outlineLevel="0" collapsed="false">
      <c r="B81" s="64"/>
      <c r="C81" s="67" t="s">
        <v>19</v>
      </c>
      <c r="D81" s="67" t="s">
        <v>32</v>
      </c>
      <c r="E81" s="67" t="n">
        <v>1.6</v>
      </c>
      <c r="F81" s="55" t="n">
        <v>0.4075</v>
      </c>
      <c r="G81" s="68" t="n">
        <f aca="false">F81/E81</f>
        <v>0.2546875</v>
      </c>
      <c r="H81" s="55"/>
      <c r="I81" s="55"/>
      <c r="J81" s="68"/>
      <c r="K81" s="55"/>
      <c r="L81" s="68"/>
      <c r="M81" s="55"/>
      <c r="N81" s="54"/>
      <c r="O81" s="55"/>
      <c r="P81" s="35"/>
    </row>
    <row r="82" customFormat="false" ht="12.75" hidden="false" customHeight="false" outlineLevel="0" collapsed="false">
      <c r="B82" s="64"/>
      <c r="C82" s="69"/>
      <c r="D82" s="41"/>
      <c r="E82" s="41"/>
      <c r="F82" s="42"/>
      <c r="G82" s="61"/>
      <c r="H82" s="42"/>
      <c r="I82" s="42"/>
      <c r="J82" s="61"/>
      <c r="K82" s="42"/>
      <c r="L82" s="61"/>
      <c r="M82" s="42"/>
      <c r="N82" s="45"/>
      <c r="O82" s="42"/>
      <c r="P82" s="46"/>
    </row>
    <row r="83" customFormat="false" ht="14.25" hidden="false" customHeight="false" outlineLevel="0" collapsed="false">
      <c r="B83" s="64"/>
      <c r="C83" s="65" t="s">
        <v>56</v>
      </c>
      <c r="D83" s="67"/>
      <c r="E83" s="67" t="n">
        <f aca="false">E84</f>
        <v>1.6</v>
      </c>
      <c r="F83" s="55" t="n">
        <f aca="false">F84</f>
        <v>0.7927</v>
      </c>
      <c r="G83" s="68"/>
      <c r="H83" s="55"/>
      <c r="I83" s="33" t="n">
        <f aca="false">F83+H83/0.85</f>
        <v>0.7927</v>
      </c>
      <c r="J83" s="68"/>
      <c r="K83" s="55" t="s">
        <v>18</v>
      </c>
      <c r="L83" s="68" t="s">
        <v>18</v>
      </c>
      <c r="M83" s="31" t="n">
        <f aca="false">E83*1.05-F83</f>
        <v>0.8873</v>
      </c>
      <c r="N83" s="34" t="n">
        <f aca="false">E83*1.05-I83</f>
        <v>0.8873</v>
      </c>
      <c r="O83" s="31" t="n">
        <f aca="false">IF((E83*1.05-I83)&gt;0,(E83*105/100)-I83,0)</f>
        <v>0.8873</v>
      </c>
      <c r="P83" s="35"/>
    </row>
    <row r="84" customFormat="false" ht="12.75" hidden="false" customHeight="false" outlineLevel="0" collapsed="false">
      <c r="B84" s="64"/>
      <c r="C84" s="67" t="s">
        <v>19</v>
      </c>
      <c r="D84" s="67" t="s">
        <v>22</v>
      </c>
      <c r="E84" s="67" t="n">
        <v>1.6</v>
      </c>
      <c r="F84" s="55" t="n">
        <v>0.7927</v>
      </c>
      <c r="G84" s="68" t="n">
        <f aca="false">F84/E84</f>
        <v>0.4954375</v>
      </c>
      <c r="H84" s="55"/>
      <c r="I84" s="55"/>
      <c r="J84" s="68"/>
      <c r="K84" s="55"/>
      <c r="L84" s="68"/>
      <c r="M84" s="55"/>
      <c r="N84" s="54"/>
      <c r="O84" s="55"/>
      <c r="P84" s="35"/>
    </row>
    <row r="85" customFormat="false" ht="12.75" hidden="false" customHeight="false" outlineLevel="0" collapsed="false">
      <c r="B85" s="64"/>
      <c r="C85" s="69"/>
      <c r="D85" s="41"/>
      <c r="E85" s="41"/>
      <c r="F85" s="42"/>
      <c r="G85" s="61"/>
      <c r="H85" s="42"/>
      <c r="I85" s="42"/>
      <c r="J85" s="61"/>
      <c r="K85" s="42"/>
      <c r="L85" s="61"/>
      <c r="M85" s="42"/>
      <c r="N85" s="45"/>
      <c r="O85" s="42"/>
      <c r="P85" s="46"/>
    </row>
    <row r="86" customFormat="false" ht="14.25" hidden="false" customHeight="false" outlineLevel="0" collapsed="false">
      <c r="B86" s="64"/>
      <c r="C86" s="65" t="s">
        <v>57</v>
      </c>
      <c r="D86" s="67"/>
      <c r="E86" s="67" t="n">
        <f aca="false">SUM(E87:E88)</f>
        <v>40</v>
      </c>
      <c r="F86" s="31" t="n">
        <f aca="false">IF(F87&gt;F88,F87,F88)</f>
        <v>15.5102</v>
      </c>
      <c r="G86" s="68"/>
      <c r="H86" s="55" t="n">
        <v>0.822</v>
      </c>
      <c r="I86" s="55" t="n">
        <f aca="false">F86+H86/0.85</f>
        <v>16.4772588235294</v>
      </c>
      <c r="J86" s="68"/>
      <c r="K86" s="55" t="n">
        <f aca="false">I86</f>
        <v>16.4772588235294</v>
      </c>
      <c r="L86" s="68" t="n">
        <f aca="false">K86/E87</f>
        <v>0.823862941176471</v>
      </c>
      <c r="M86" s="55" t="n">
        <f aca="false">E87*1.4-F86</f>
        <v>12.4898</v>
      </c>
      <c r="N86" s="54" t="n">
        <f aca="false">E87*1.4-I86</f>
        <v>11.5227411764706</v>
      </c>
      <c r="O86" s="55" t="n">
        <f aca="false">IF(L86&gt;1.4,0,(E87*140/100)-I86)</f>
        <v>11.5227411764706</v>
      </c>
      <c r="P86" s="48"/>
    </row>
    <row r="87" customFormat="false" ht="12.75" hidden="false" customHeight="false" outlineLevel="0" collapsed="false">
      <c r="B87" s="64"/>
      <c r="C87" s="67" t="s">
        <v>19</v>
      </c>
      <c r="D87" s="67" t="s">
        <v>58</v>
      </c>
      <c r="E87" s="67" t="n">
        <v>20</v>
      </c>
      <c r="F87" s="55" t="n">
        <v>15.5102</v>
      </c>
      <c r="G87" s="68" t="n">
        <f aca="false">F87/E87</f>
        <v>0.77551</v>
      </c>
      <c r="H87" s="55"/>
      <c r="I87" s="55"/>
      <c r="J87" s="68"/>
      <c r="K87" s="55"/>
      <c r="L87" s="68"/>
      <c r="M87" s="55"/>
      <c r="N87" s="54"/>
      <c r="O87" s="55"/>
      <c r="P87" s="48"/>
    </row>
    <row r="88" customFormat="false" ht="12.75" hidden="false" customHeight="false" outlineLevel="0" collapsed="false">
      <c r="B88" s="64"/>
      <c r="C88" s="67" t="s">
        <v>29</v>
      </c>
      <c r="D88" s="67" t="s">
        <v>58</v>
      </c>
      <c r="E88" s="67" t="n">
        <v>20</v>
      </c>
      <c r="F88" s="55" t="n">
        <v>15.4627</v>
      </c>
      <c r="G88" s="68" t="n">
        <f aca="false">F88/E88</f>
        <v>0.773135</v>
      </c>
      <c r="H88" s="55"/>
      <c r="I88" s="55"/>
      <c r="J88" s="68"/>
      <c r="K88" s="55"/>
      <c r="L88" s="68"/>
      <c r="M88" s="55"/>
      <c r="N88" s="54"/>
      <c r="O88" s="55"/>
      <c r="P88" s="48"/>
    </row>
    <row r="89" customFormat="false" ht="12.75" hidden="false" customHeight="false" outlineLevel="0" collapsed="false">
      <c r="B89" s="64"/>
      <c r="C89" s="69"/>
      <c r="D89" s="41"/>
      <c r="E89" s="41"/>
      <c r="F89" s="42"/>
      <c r="G89" s="61"/>
      <c r="H89" s="42"/>
      <c r="I89" s="42"/>
      <c r="J89" s="61"/>
      <c r="K89" s="42"/>
      <c r="L89" s="61"/>
      <c r="M89" s="42"/>
      <c r="N89" s="45"/>
      <c r="O89" s="42"/>
      <c r="P89" s="46"/>
    </row>
    <row r="90" customFormat="false" ht="14.25" hidden="false" customHeight="false" outlineLevel="0" collapsed="false">
      <c r="B90" s="64"/>
      <c r="C90" s="65" t="s">
        <v>59</v>
      </c>
      <c r="D90" s="67"/>
      <c r="E90" s="67" t="n">
        <f aca="false">SUM(E91:E92)</f>
        <v>8</v>
      </c>
      <c r="F90" s="55" t="n">
        <f aca="false">SUM(F91:F92)</f>
        <v>2.0079</v>
      </c>
      <c r="G90" s="68"/>
      <c r="H90" s="55" t="n">
        <v>0.265</v>
      </c>
      <c r="I90" s="55" t="n">
        <f aca="false">F90+H90/0.85</f>
        <v>2.31966470588235</v>
      </c>
      <c r="J90" s="68"/>
      <c r="K90" s="55" t="n">
        <f aca="false">I90</f>
        <v>2.31966470588235</v>
      </c>
      <c r="L90" s="68" t="n">
        <f aca="false">K90/E91</f>
        <v>0.579916176470588</v>
      </c>
      <c r="M90" s="31" t="n">
        <f aca="false">E91*1.4-F90</f>
        <v>3.5921</v>
      </c>
      <c r="N90" s="54" t="n">
        <f aca="false">E91*1.4-I90</f>
        <v>3.28033529411765</v>
      </c>
      <c r="O90" s="55" t="n">
        <f aca="false">IF(L90&gt;1.4,0,(E91*140/100)-I90)</f>
        <v>3.28033529411765</v>
      </c>
      <c r="P90" s="35"/>
    </row>
    <row r="91" customFormat="false" ht="12.75" hidden="false" customHeight="false" outlineLevel="0" collapsed="false">
      <c r="B91" s="64"/>
      <c r="C91" s="67" t="s">
        <v>19</v>
      </c>
      <c r="D91" s="67" t="s">
        <v>60</v>
      </c>
      <c r="E91" s="67" t="n">
        <v>4</v>
      </c>
      <c r="F91" s="55" t="n">
        <v>1.1097</v>
      </c>
      <c r="G91" s="68" t="n">
        <f aca="false">F91/E91</f>
        <v>0.277425</v>
      </c>
      <c r="H91" s="55"/>
      <c r="I91" s="55"/>
      <c r="J91" s="68"/>
      <c r="K91" s="55"/>
      <c r="L91" s="68"/>
      <c r="M91" s="55"/>
      <c r="N91" s="54"/>
      <c r="O91" s="55"/>
      <c r="P91" s="35"/>
    </row>
    <row r="92" customFormat="false" ht="12.75" hidden="false" customHeight="false" outlineLevel="0" collapsed="false">
      <c r="B92" s="64"/>
      <c r="C92" s="67" t="s">
        <v>29</v>
      </c>
      <c r="D92" s="67" t="s">
        <v>60</v>
      </c>
      <c r="E92" s="67" t="n">
        <v>4</v>
      </c>
      <c r="F92" s="55" t="n">
        <v>0.8982</v>
      </c>
      <c r="G92" s="68" t="n">
        <f aca="false">F92/E92</f>
        <v>0.22455</v>
      </c>
      <c r="H92" s="55"/>
      <c r="I92" s="55"/>
      <c r="J92" s="68"/>
      <c r="K92" s="55"/>
      <c r="L92" s="68"/>
      <c r="M92" s="55"/>
      <c r="N92" s="54"/>
      <c r="O92" s="55"/>
      <c r="P92" s="35"/>
    </row>
    <row r="93" customFormat="false" ht="12.75" hidden="false" customHeight="false" outlineLevel="0" collapsed="false">
      <c r="B93" s="64"/>
      <c r="C93" s="69"/>
      <c r="D93" s="41"/>
      <c r="E93" s="41"/>
      <c r="F93" s="42"/>
      <c r="G93" s="61"/>
      <c r="H93" s="42"/>
      <c r="I93" s="42"/>
      <c r="J93" s="61"/>
      <c r="K93" s="42"/>
      <c r="L93" s="61"/>
      <c r="M93" s="42"/>
      <c r="N93" s="45"/>
      <c r="O93" s="42"/>
      <c r="P93" s="46"/>
    </row>
    <row r="94" customFormat="false" ht="14.25" hidden="false" customHeight="false" outlineLevel="0" collapsed="false">
      <c r="B94" s="64"/>
      <c r="C94" s="65" t="s">
        <v>61</v>
      </c>
      <c r="D94" s="67"/>
      <c r="E94" s="67" t="n">
        <f aca="false">SUM(E95:E96)</f>
        <v>32</v>
      </c>
      <c r="F94" s="55" t="n">
        <f aca="false">SUM(F95:F96)</f>
        <v>10.4767</v>
      </c>
      <c r="G94" s="68"/>
      <c r="H94" s="55"/>
      <c r="I94" s="55" t="n">
        <f aca="false">F94+H94/0.85</f>
        <v>10.4767</v>
      </c>
      <c r="J94" s="68"/>
      <c r="K94" s="55" t="n">
        <f aca="false">I94</f>
        <v>10.4767</v>
      </c>
      <c r="L94" s="68" t="n">
        <f aca="false">K94/E95</f>
        <v>0.65479375</v>
      </c>
      <c r="M94" s="31" t="n">
        <f aca="false">E95*1.4-F94</f>
        <v>11.9233</v>
      </c>
      <c r="N94" s="54" t="n">
        <f aca="false">E95*1.4-I94</f>
        <v>11.9233</v>
      </c>
      <c r="O94" s="55" t="n">
        <f aca="false">IF(L94&gt;1.4,0,(E95*140/100)-I94)</f>
        <v>11.9233</v>
      </c>
      <c r="P94" s="35"/>
    </row>
    <row r="95" customFormat="false" ht="12.75" hidden="false" customHeight="false" outlineLevel="0" collapsed="false">
      <c r="B95" s="64"/>
      <c r="C95" s="67" t="s">
        <v>19</v>
      </c>
      <c r="D95" s="67" t="s">
        <v>62</v>
      </c>
      <c r="E95" s="70" t="n">
        <v>16</v>
      </c>
      <c r="F95" s="71" t="n">
        <v>5.3703</v>
      </c>
      <c r="G95" s="68" t="n">
        <f aca="false">F95/E95</f>
        <v>0.33564375</v>
      </c>
      <c r="H95" s="55"/>
      <c r="I95" s="55"/>
      <c r="J95" s="68"/>
      <c r="K95" s="55"/>
      <c r="L95" s="68"/>
      <c r="M95" s="71"/>
      <c r="N95" s="72"/>
      <c r="O95" s="71"/>
      <c r="P95" s="35"/>
    </row>
    <row r="96" customFormat="false" ht="12.75" hidden="false" customHeight="false" outlineLevel="0" collapsed="false">
      <c r="B96" s="64"/>
      <c r="C96" s="67" t="s">
        <v>29</v>
      </c>
      <c r="D96" s="67" t="s">
        <v>62</v>
      </c>
      <c r="E96" s="70" t="n">
        <v>16</v>
      </c>
      <c r="F96" s="71" t="n">
        <v>5.1064</v>
      </c>
      <c r="G96" s="68" t="n">
        <f aca="false">F96/E96</f>
        <v>0.31915</v>
      </c>
      <c r="H96" s="55"/>
      <c r="I96" s="55"/>
      <c r="J96" s="68"/>
      <c r="K96" s="55"/>
      <c r="L96" s="68"/>
      <c r="M96" s="71"/>
      <c r="N96" s="72"/>
      <c r="O96" s="71"/>
      <c r="P96" s="35"/>
    </row>
    <row r="97" customFormat="false" ht="12.75" hidden="false" customHeight="false" outlineLevel="0" collapsed="false">
      <c r="B97" s="64"/>
      <c r="C97" s="69"/>
      <c r="D97" s="41"/>
      <c r="E97" s="73"/>
      <c r="F97" s="44"/>
      <c r="G97" s="61"/>
      <c r="H97" s="42"/>
      <c r="I97" s="42"/>
      <c r="J97" s="61"/>
      <c r="K97" s="42"/>
      <c r="L97" s="61"/>
      <c r="M97" s="44"/>
      <c r="N97" s="74"/>
      <c r="O97" s="44"/>
      <c r="P97" s="46"/>
    </row>
    <row r="98" customFormat="false" ht="14.25" hidden="false" customHeight="false" outlineLevel="0" collapsed="false">
      <c r="B98" s="64"/>
      <c r="C98" s="65" t="s">
        <v>63</v>
      </c>
      <c r="D98" s="67"/>
      <c r="E98" s="70" t="n">
        <f aca="false">SUM(E99:E100)</f>
        <v>5</v>
      </c>
      <c r="F98" s="71" t="n">
        <f aca="false">SUM(F99:F100)</f>
        <v>2.5543</v>
      </c>
      <c r="G98" s="68"/>
      <c r="H98" s="55" t="n">
        <v>0.28625</v>
      </c>
      <c r="I98" s="55" t="n">
        <f aca="false">F98+H98/0.85</f>
        <v>2.89106470588235</v>
      </c>
      <c r="J98" s="68"/>
      <c r="K98" s="55" t="n">
        <f aca="false">I98</f>
        <v>2.89106470588235</v>
      </c>
      <c r="L98" s="68" t="n">
        <f aca="false">K98/E99</f>
        <v>1.15642588235294</v>
      </c>
      <c r="M98" s="31" t="n">
        <f aca="false">E99*1.4-F98</f>
        <v>0.9457</v>
      </c>
      <c r="N98" s="54" t="n">
        <f aca="false">E99*1.4-I98</f>
        <v>0.608935294117647</v>
      </c>
      <c r="O98" s="55" t="n">
        <f aca="false">IF(L98&gt;1.4,0,(E99*140/100)-I98)</f>
        <v>0.608935294117647</v>
      </c>
      <c r="P98" s="35"/>
    </row>
    <row r="99" customFormat="false" ht="12.75" hidden="false" customHeight="false" outlineLevel="0" collapsed="false">
      <c r="B99" s="64"/>
      <c r="C99" s="67" t="s">
        <v>19</v>
      </c>
      <c r="D99" s="67" t="s">
        <v>64</v>
      </c>
      <c r="E99" s="70" t="n">
        <v>2.5</v>
      </c>
      <c r="F99" s="71" t="n">
        <v>1.0826</v>
      </c>
      <c r="G99" s="68" t="n">
        <f aca="false">F99/E99</f>
        <v>0.43304</v>
      </c>
      <c r="H99" s="55"/>
      <c r="I99" s="55"/>
      <c r="J99" s="68"/>
      <c r="K99" s="55"/>
      <c r="L99" s="68"/>
      <c r="M99" s="71"/>
      <c r="N99" s="72"/>
      <c r="O99" s="71"/>
      <c r="P99" s="35"/>
    </row>
    <row r="100" customFormat="false" ht="12.75" hidden="false" customHeight="false" outlineLevel="0" collapsed="false">
      <c r="B100" s="64"/>
      <c r="C100" s="67" t="s">
        <v>29</v>
      </c>
      <c r="D100" s="67" t="s">
        <v>64</v>
      </c>
      <c r="E100" s="70" t="n">
        <v>2.5</v>
      </c>
      <c r="F100" s="71" t="n">
        <v>1.4717</v>
      </c>
      <c r="G100" s="68" t="n">
        <f aca="false">F100/E100</f>
        <v>0.58868</v>
      </c>
      <c r="H100" s="55"/>
      <c r="I100" s="55"/>
      <c r="J100" s="68"/>
      <c r="K100" s="55"/>
      <c r="L100" s="68"/>
      <c r="M100" s="71"/>
      <c r="N100" s="72"/>
      <c r="O100" s="71"/>
      <c r="P100" s="35"/>
    </row>
    <row r="101" customFormat="false" ht="12.75" hidden="false" customHeight="false" outlineLevel="0" collapsed="false">
      <c r="B101" s="64"/>
      <c r="C101" s="69"/>
      <c r="D101" s="41"/>
      <c r="E101" s="73"/>
      <c r="F101" s="44"/>
      <c r="G101" s="61"/>
      <c r="H101" s="42"/>
      <c r="I101" s="42"/>
      <c r="J101" s="61"/>
      <c r="K101" s="42"/>
      <c r="L101" s="61"/>
      <c r="M101" s="44"/>
      <c r="N101" s="74"/>
      <c r="O101" s="44"/>
      <c r="P101" s="46"/>
    </row>
    <row r="102" customFormat="false" ht="14.25" hidden="false" customHeight="true" outlineLevel="0" collapsed="false">
      <c r="B102" s="64"/>
      <c r="C102" s="75" t="s">
        <v>65</v>
      </c>
      <c r="D102" s="76"/>
      <c r="E102" s="70" t="n">
        <f aca="false">E103</f>
        <v>0.75</v>
      </c>
      <c r="F102" s="71" t="n">
        <f aca="false">F103</f>
        <v>0.9815</v>
      </c>
      <c r="G102" s="77"/>
      <c r="H102" s="78" t="n">
        <v>0.128</v>
      </c>
      <c r="I102" s="33" t="n">
        <f aca="false">F102+H102/0.9</f>
        <v>1.12372222222222</v>
      </c>
      <c r="J102" s="77"/>
      <c r="K102" s="78" t="s">
        <v>18</v>
      </c>
      <c r="L102" s="77" t="s">
        <v>18</v>
      </c>
      <c r="M102" s="52" t="n">
        <f aca="false">E102*1.05-F102</f>
        <v>-0.194</v>
      </c>
      <c r="N102" s="53" t="n">
        <f aca="false">E102*1.05-I102</f>
        <v>-0.336222222222222</v>
      </c>
      <c r="O102" s="52" t="n">
        <f aca="false">IF((E102*1.05-I102)&gt;0,(E102*105/100)-I102,0)</f>
        <v>0</v>
      </c>
      <c r="P102" s="48" t="s">
        <v>66</v>
      </c>
    </row>
    <row r="103" customFormat="false" ht="12.75" hidden="false" customHeight="false" outlineLevel="0" collapsed="false">
      <c r="B103" s="64"/>
      <c r="C103" s="79" t="s">
        <v>19</v>
      </c>
      <c r="D103" s="79" t="s">
        <v>67</v>
      </c>
      <c r="E103" s="70" t="n">
        <v>0.75</v>
      </c>
      <c r="F103" s="71" t="n">
        <v>0.9815</v>
      </c>
      <c r="G103" s="77" t="n">
        <f aca="false">F103/E103</f>
        <v>1.30866666666667</v>
      </c>
      <c r="H103" s="78"/>
      <c r="I103" s="78"/>
      <c r="J103" s="77"/>
      <c r="K103" s="78"/>
      <c r="L103" s="77"/>
      <c r="M103" s="71"/>
      <c r="N103" s="72"/>
      <c r="O103" s="71"/>
      <c r="P103" s="48"/>
    </row>
    <row r="104" customFormat="false" ht="12.75" hidden="false" customHeight="false" outlineLevel="0" collapsed="false">
      <c r="B104" s="64"/>
      <c r="C104" s="80"/>
      <c r="D104" s="81"/>
      <c r="E104" s="73"/>
      <c r="F104" s="44"/>
      <c r="G104" s="82"/>
      <c r="H104" s="83"/>
      <c r="I104" s="83"/>
      <c r="J104" s="82"/>
      <c r="K104" s="83"/>
      <c r="L104" s="82"/>
      <c r="M104" s="44"/>
      <c r="N104" s="74"/>
      <c r="O104" s="44"/>
      <c r="P104" s="46"/>
    </row>
    <row r="105" customFormat="false" ht="14.25" hidden="false" customHeight="false" outlineLevel="0" collapsed="false">
      <c r="B105" s="64"/>
      <c r="C105" s="75" t="s">
        <v>68</v>
      </c>
      <c r="D105" s="79"/>
      <c r="E105" s="70" t="n">
        <f aca="false">E106</f>
        <v>1</v>
      </c>
      <c r="F105" s="71" t="n">
        <f aca="false">F106</f>
        <v>0.8083</v>
      </c>
      <c r="G105" s="77"/>
      <c r="H105" s="78" t="n">
        <v>0.137</v>
      </c>
      <c r="I105" s="33" t="n">
        <f aca="false">F105+H105/0.9</f>
        <v>0.960522222222222</v>
      </c>
      <c r="J105" s="77"/>
      <c r="K105" s="78" t="s">
        <v>18</v>
      </c>
      <c r="L105" s="77" t="s">
        <v>18</v>
      </c>
      <c r="M105" s="31" t="n">
        <f aca="false">E105*1.05-F105</f>
        <v>0.2417</v>
      </c>
      <c r="N105" s="34" t="n">
        <f aca="false">E105*1.05-I105</f>
        <v>0.0894777777777778</v>
      </c>
      <c r="O105" s="31" t="n">
        <f aca="false">IF((E105*1.05-I105)&gt;0,(E105*105/100)-I105,0)</f>
        <v>0.0894777777777778</v>
      </c>
      <c r="P105" s="48"/>
    </row>
    <row r="106" customFormat="false" ht="12.75" hidden="false" customHeight="false" outlineLevel="0" collapsed="false">
      <c r="B106" s="64"/>
      <c r="C106" s="79" t="s">
        <v>19</v>
      </c>
      <c r="D106" s="79" t="s">
        <v>67</v>
      </c>
      <c r="E106" s="70" t="n">
        <v>1</v>
      </c>
      <c r="F106" s="71" t="n">
        <v>0.8083</v>
      </c>
      <c r="G106" s="77" t="n">
        <f aca="false">F106/E106</f>
        <v>0.8083</v>
      </c>
      <c r="H106" s="78"/>
      <c r="I106" s="78"/>
      <c r="J106" s="77"/>
      <c r="K106" s="78"/>
      <c r="L106" s="77"/>
      <c r="M106" s="71"/>
      <c r="N106" s="72"/>
      <c r="O106" s="71"/>
      <c r="P106" s="48"/>
    </row>
    <row r="107" customFormat="false" ht="12.75" hidden="false" customHeight="false" outlineLevel="0" collapsed="false">
      <c r="B107" s="64"/>
      <c r="C107" s="80"/>
      <c r="D107" s="81"/>
      <c r="E107" s="73"/>
      <c r="F107" s="44"/>
      <c r="G107" s="82"/>
      <c r="H107" s="83"/>
      <c r="I107" s="83"/>
      <c r="J107" s="82"/>
      <c r="K107" s="83"/>
      <c r="L107" s="82"/>
      <c r="M107" s="44"/>
      <c r="N107" s="74"/>
      <c r="O107" s="44"/>
      <c r="P107" s="46"/>
    </row>
    <row r="108" customFormat="false" ht="14.25" hidden="false" customHeight="false" outlineLevel="0" collapsed="false">
      <c r="B108" s="64"/>
      <c r="C108" s="75" t="s">
        <v>69</v>
      </c>
      <c r="D108" s="79"/>
      <c r="E108" s="70" t="n">
        <f aca="false">E109</f>
        <v>1.6</v>
      </c>
      <c r="F108" s="71" t="n">
        <f aca="false">F109</f>
        <v>0.6113</v>
      </c>
      <c r="G108" s="77"/>
      <c r="H108" s="78" t="n">
        <v>0.217</v>
      </c>
      <c r="I108" s="33" t="n">
        <f aca="false">F108+H108/0.9</f>
        <v>0.852411111111111</v>
      </c>
      <c r="J108" s="77"/>
      <c r="K108" s="78" t="s">
        <v>18</v>
      </c>
      <c r="L108" s="77" t="s">
        <v>18</v>
      </c>
      <c r="M108" s="31" t="n">
        <f aca="false">E108*1.05-F108</f>
        <v>1.0687</v>
      </c>
      <c r="N108" s="34" t="n">
        <f aca="false">E108*1.05-I108</f>
        <v>0.827588888888889</v>
      </c>
      <c r="O108" s="31" t="n">
        <f aca="false">IF((E108*1.05-I108)&gt;0,(E108*105/100)-I108,0)</f>
        <v>0.827588888888889</v>
      </c>
      <c r="P108" s="35"/>
    </row>
    <row r="109" customFormat="false" ht="12.75" hidden="false" customHeight="false" outlineLevel="0" collapsed="false">
      <c r="B109" s="64"/>
      <c r="C109" s="79" t="s">
        <v>19</v>
      </c>
      <c r="D109" s="79" t="s">
        <v>67</v>
      </c>
      <c r="E109" s="70" t="n">
        <v>1.6</v>
      </c>
      <c r="F109" s="71" t="n">
        <v>0.6113</v>
      </c>
      <c r="G109" s="77" t="n">
        <f aca="false">F109/E109</f>
        <v>0.3820625</v>
      </c>
      <c r="H109" s="78"/>
      <c r="I109" s="78"/>
      <c r="J109" s="77"/>
      <c r="K109" s="78"/>
      <c r="L109" s="77"/>
      <c r="M109" s="71"/>
      <c r="N109" s="72"/>
      <c r="O109" s="71"/>
      <c r="P109" s="35"/>
    </row>
    <row r="110" customFormat="false" ht="12.75" hidden="false" customHeight="false" outlineLevel="0" collapsed="false">
      <c r="B110" s="84"/>
      <c r="C110" s="85"/>
      <c r="D110" s="81"/>
      <c r="E110" s="73"/>
      <c r="F110" s="44"/>
      <c r="G110" s="82"/>
      <c r="H110" s="83"/>
      <c r="I110" s="83"/>
      <c r="J110" s="82"/>
      <c r="K110" s="83"/>
      <c r="L110" s="82"/>
      <c r="M110" s="44"/>
      <c r="N110" s="74"/>
      <c r="O110" s="44"/>
      <c r="P110" s="46"/>
    </row>
    <row r="111" customFormat="false" ht="12.75" hidden="false" customHeight="true" outlineLevel="0" collapsed="false">
      <c r="B111" s="86" t="s">
        <v>70</v>
      </c>
      <c r="C111" s="87" t="s">
        <v>71</v>
      </c>
      <c r="D111" s="88"/>
      <c r="E111" s="67" t="n">
        <f aca="false">SUM(E112:E113)</f>
        <v>12.6</v>
      </c>
      <c r="F111" s="55" t="n">
        <f aca="false">SUM(F112:F113)</f>
        <v>6.4468</v>
      </c>
      <c r="G111" s="89"/>
      <c r="H111" s="90" t="n">
        <v>0.237</v>
      </c>
      <c r="I111" s="55" t="n">
        <f aca="false">F111+H111/0.85</f>
        <v>6.72562352941177</v>
      </c>
      <c r="J111" s="68"/>
      <c r="K111" s="55" t="n">
        <f aca="false">I111</f>
        <v>6.72562352941177</v>
      </c>
      <c r="L111" s="68" t="n">
        <f aca="false">K111/E112</f>
        <v>1.06755929038282</v>
      </c>
      <c r="M111" s="31" t="n">
        <f aca="false">E112*1.4-F111</f>
        <v>2.3732</v>
      </c>
      <c r="N111" s="54" t="n">
        <f aca="false">E112*1.4-I111</f>
        <v>2.09437647058823</v>
      </c>
      <c r="O111" s="55" t="n">
        <f aca="false">IF(L111&gt;1.4,0,(E112*140/100)-I111)</f>
        <v>2.09437647058824</v>
      </c>
      <c r="P111" s="35"/>
    </row>
    <row r="112" customFormat="false" ht="12.75" hidden="false" customHeight="false" outlineLevel="0" collapsed="false">
      <c r="B112" s="86"/>
      <c r="C112" s="88" t="s">
        <v>19</v>
      </c>
      <c r="D112" s="88" t="s">
        <v>42</v>
      </c>
      <c r="E112" s="67" t="n">
        <v>6.3</v>
      </c>
      <c r="F112" s="55" t="n">
        <v>2.7484</v>
      </c>
      <c r="G112" s="89" t="n">
        <f aca="false">F112/E112</f>
        <v>0.436253968253968</v>
      </c>
      <c r="H112" s="90"/>
      <c r="I112" s="90"/>
      <c r="J112" s="89"/>
      <c r="K112" s="90"/>
      <c r="L112" s="89"/>
      <c r="M112" s="55"/>
      <c r="N112" s="54"/>
      <c r="O112" s="55"/>
      <c r="P112" s="35"/>
    </row>
    <row r="113" customFormat="false" ht="12.75" hidden="false" customHeight="false" outlineLevel="0" collapsed="false">
      <c r="B113" s="86"/>
      <c r="C113" s="88" t="s">
        <v>29</v>
      </c>
      <c r="D113" s="88" t="s">
        <v>42</v>
      </c>
      <c r="E113" s="67" t="n">
        <v>6.3</v>
      </c>
      <c r="F113" s="55" t="n">
        <v>3.6984</v>
      </c>
      <c r="G113" s="89" t="n">
        <f aca="false">F113/E113</f>
        <v>0.587047619047619</v>
      </c>
      <c r="H113" s="90"/>
      <c r="I113" s="90"/>
      <c r="J113" s="89"/>
      <c r="K113" s="90"/>
      <c r="L113" s="89"/>
      <c r="M113" s="55"/>
      <c r="N113" s="54"/>
      <c r="O113" s="55"/>
      <c r="P113" s="35"/>
    </row>
    <row r="114" customFormat="false" ht="12.75" hidden="false" customHeight="false" outlineLevel="0" collapsed="false">
      <c r="B114" s="86"/>
      <c r="C114" s="69"/>
      <c r="D114" s="41"/>
      <c r="E114" s="41"/>
      <c r="F114" s="42"/>
      <c r="G114" s="91"/>
      <c r="H114" s="92"/>
      <c r="I114" s="92"/>
      <c r="J114" s="91"/>
      <c r="K114" s="92"/>
      <c r="L114" s="91"/>
      <c r="M114" s="42"/>
      <c r="N114" s="45"/>
      <c r="O114" s="42"/>
      <c r="P114" s="46"/>
    </row>
    <row r="115" customFormat="false" ht="14.25" hidden="false" customHeight="false" outlineLevel="0" collapsed="false">
      <c r="B115" s="86"/>
      <c r="C115" s="87" t="s">
        <v>72</v>
      </c>
      <c r="D115" s="88"/>
      <c r="E115" s="67" t="n">
        <f aca="false">E116</f>
        <v>0.63</v>
      </c>
      <c r="F115" s="55" t="n">
        <f aca="false">F116</f>
        <v>0.3912</v>
      </c>
      <c r="G115" s="89"/>
      <c r="H115" s="90" t="n">
        <v>0.0565</v>
      </c>
      <c r="I115" s="33" t="n">
        <f aca="false">F115+H115/0.9</f>
        <v>0.453977777777778</v>
      </c>
      <c r="J115" s="89"/>
      <c r="K115" s="90" t="s">
        <v>18</v>
      </c>
      <c r="L115" s="89" t="s">
        <v>18</v>
      </c>
      <c r="M115" s="31" t="n">
        <f aca="false">E115*1.05-F115</f>
        <v>0.2703</v>
      </c>
      <c r="N115" s="34" t="n">
        <f aca="false">E115*1.05-I115</f>
        <v>0.207522222222222</v>
      </c>
      <c r="O115" s="31" t="n">
        <f aca="false">IF((E115*1.05-I115)&gt;0,(E115*105/100)-I115,0)</f>
        <v>0.207522222222222</v>
      </c>
      <c r="P115" s="35"/>
    </row>
    <row r="116" customFormat="false" ht="12.75" hidden="false" customHeight="false" outlineLevel="0" collapsed="false">
      <c r="B116" s="86"/>
      <c r="C116" s="88" t="s">
        <v>19</v>
      </c>
      <c r="D116" s="88" t="s">
        <v>67</v>
      </c>
      <c r="E116" s="67" t="n">
        <v>0.63</v>
      </c>
      <c r="F116" s="55" t="n">
        <v>0.3912</v>
      </c>
      <c r="G116" s="89" t="n">
        <f aca="false">F116/E116</f>
        <v>0.620952380952381</v>
      </c>
      <c r="H116" s="90"/>
      <c r="I116" s="90"/>
      <c r="J116" s="89"/>
      <c r="K116" s="90"/>
      <c r="L116" s="89"/>
      <c r="M116" s="55"/>
      <c r="N116" s="54"/>
      <c r="O116" s="55"/>
      <c r="P116" s="35"/>
    </row>
    <row r="117" customFormat="false" ht="12.75" hidden="false" customHeight="false" outlineLevel="0" collapsed="false">
      <c r="B117" s="86"/>
      <c r="C117" s="69"/>
      <c r="D117" s="41"/>
      <c r="E117" s="41"/>
      <c r="F117" s="42"/>
      <c r="G117" s="91"/>
      <c r="H117" s="92"/>
      <c r="I117" s="92"/>
      <c r="J117" s="91"/>
      <c r="K117" s="92"/>
      <c r="L117" s="91"/>
      <c r="M117" s="42"/>
      <c r="N117" s="45"/>
      <c r="O117" s="42"/>
      <c r="P117" s="46"/>
    </row>
    <row r="118" customFormat="false" ht="14.25" hidden="false" customHeight="false" outlineLevel="0" collapsed="false">
      <c r="B118" s="86"/>
      <c r="C118" s="87" t="s">
        <v>73</v>
      </c>
      <c r="D118" s="88"/>
      <c r="E118" s="67" t="n">
        <f aca="false">E119</f>
        <v>1.25</v>
      </c>
      <c r="F118" s="55" t="n">
        <f aca="false">F119</f>
        <v>0.6113</v>
      </c>
      <c r="G118" s="89"/>
      <c r="H118" s="90" t="n">
        <v>0.0225</v>
      </c>
      <c r="I118" s="33" t="n">
        <f aca="false">F118+H118/0.9</f>
        <v>0.6363</v>
      </c>
      <c r="J118" s="89"/>
      <c r="K118" s="90" t="s">
        <v>18</v>
      </c>
      <c r="L118" s="89" t="s">
        <v>18</v>
      </c>
      <c r="M118" s="31" t="n">
        <f aca="false">E118*1.05-F118</f>
        <v>0.7012</v>
      </c>
      <c r="N118" s="34" t="n">
        <f aca="false">E118*1.05-I118</f>
        <v>0.6762</v>
      </c>
      <c r="O118" s="31" t="n">
        <f aca="false">IF((E118*1.05-I118)&gt;0,(E118*105/100)-I118,0)</f>
        <v>0.6762</v>
      </c>
      <c r="P118" s="35"/>
    </row>
    <row r="119" customFormat="false" ht="12.75" hidden="false" customHeight="false" outlineLevel="0" collapsed="false">
      <c r="B119" s="86"/>
      <c r="C119" s="88" t="s">
        <v>19</v>
      </c>
      <c r="D119" s="88" t="s">
        <v>67</v>
      </c>
      <c r="E119" s="67" t="n">
        <v>1.25</v>
      </c>
      <c r="F119" s="55" t="n">
        <v>0.6113</v>
      </c>
      <c r="G119" s="89" t="n">
        <f aca="false">F119/E119</f>
        <v>0.48904</v>
      </c>
      <c r="H119" s="90"/>
      <c r="I119" s="90"/>
      <c r="J119" s="89"/>
      <c r="K119" s="90"/>
      <c r="L119" s="89"/>
      <c r="M119" s="55"/>
      <c r="N119" s="54"/>
      <c r="O119" s="55"/>
      <c r="P119" s="35"/>
    </row>
    <row r="120" customFormat="false" ht="12.75" hidden="false" customHeight="false" outlineLevel="0" collapsed="false">
      <c r="B120" s="86"/>
      <c r="C120" s="69"/>
      <c r="D120" s="41"/>
      <c r="E120" s="41"/>
      <c r="F120" s="42"/>
      <c r="G120" s="91"/>
      <c r="H120" s="92"/>
      <c r="I120" s="92"/>
      <c r="J120" s="91"/>
      <c r="K120" s="92"/>
      <c r="L120" s="91"/>
      <c r="M120" s="42"/>
      <c r="N120" s="45"/>
      <c r="O120" s="42"/>
      <c r="P120" s="46"/>
    </row>
    <row r="121" customFormat="false" ht="14.25" hidden="false" customHeight="false" outlineLevel="0" collapsed="false">
      <c r="B121" s="86"/>
      <c r="C121" s="93" t="s">
        <v>74</v>
      </c>
      <c r="D121" s="30"/>
      <c r="E121" s="67" t="n">
        <f aca="false">E122</f>
        <v>1.6</v>
      </c>
      <c r="F121" s="55" t="n">
        <f aca="false">F122</f>
        <v>1.0188</v>
      </c>
      <c r="G121" s="32"/>
      <c r="H121" s="33" t="n">
        <v>0.19</v>
      </c>
      <c r="I121" s="33" t="n">
        <f aca="false">F121+H121/0.9</f>
        <v>1.22991111111111</v>
      </c>
      <c r="J121" s="32"/>
      <c r="K121" s="33" t="s">
        <v>18</v>
      </c>
      <c r="L121" s="32" t="s">
        <v>18</v>
      </c>
      <c r="M121" s="31" t="n">
        <f aca="false">E121*1.05-F121</f>
        <v>0.6612</v>
      </c>
      <c r="N121" s="34" t="n">
        <f aca="false">E121*1.05-I121</f>
        <v>0.450088888888889</v>
      </c>
      <c r="O121" s="31" t="n">
        <f aca="false">IF((E121*1.05-I121)&gt;0,(E121*105/100)-I121,0)</f>
        <v>0.450088888888889</v>
      </c>
      <c r="P121" s="35"/>
    </row>
    <row r="122" customFormat="false" ht="12.75" hidden="false" customHeight="false" outlineLevel="0" collapsed="false">
      <c r="B122" s="86"/>
      <c r="C122" s="30" t="s">
        <v>19</v>
      </c>
      <c r="D122" s="30" t="s">
        <v>42</v>
      </c>
      <c r="E122" s="67" t="n">
        <v>1.6</v>
      </c>
      <c r="F122" s="55" t="n">
        <v>1.0188</v>
      </c>
      <c r="G122" s="32" t="n">
        <f aca="false">F122/E122</f>
        <v>0.63675</v>
      </c>
      <c r="H122" s="33"/>
      <c r="I122" s="33"/>
      <c r="J122" s="32"/>
      <c r="K122" s="33"/>
      <c r="L122" s="32"/>
      <c r="M122" s="55"/>
      <c r="N122" s="54"/>
      <c r="O122" s="55"/>
      <c r="P122" s="35"/>
    </row>
    <row r="123" customFormat="false" ht="12.75" hidden="false" customHeight="false" outlineLevel="0" collapsed="false">
      <c r="B123" s="86"/>
      <c r="C123" s="69"/>
      <c r="D123" s="41"/>
      <c r="E123" s="41"/>
      <c r="F123" s="42"/>
      <c r="G123" s="43"/>
      <c r="H123" s="44"/>
      <c r="I123" s="44"/>
      <c r="J123" s="43"/>
      <c r="K123" s="44"/>
      <c r="L123" s="43"/>
      <c r="M123" s="42"/>
      <c r="N123" s="45"/>
      <c r="O123" s="42"/>
      <c r="P123" s="46"/>
    </row>
    <row r="124" customFormat="false" ht="14.25" hidden="false" customHeight="false" outlineLevel="0" collapsed="false">
      <c r="B124" s="86"/>
      <c r="C124" s="87" t="s">
        <v>75</v>
      </c>
      <c r="D124" s="88"/>
      <c r="E124" s="67" t="n">
        <f aca="false">E125</f>
        <v>1</v>
      </c>
      <c r="F124" s="55" t="n">
        <f aca="false">F125</f>
        <v>0.716</v>
      </c>
      <c r="G124" s="94"/>
      <c r="H124" s="95" t="n">
        <v>0.054</v>
      </c>
      <c r="I124" s="33" t="n">
        <f aca="false">F124+H124/0.9</f>
        <v>0.776</v>
      </c>
      <c r="J124" s="94"/>
      <c r="K124" s="95" t="s">
        <v>18</v>
      </c>
      <c r="L124" s="94" t="s">
        <v>18</v>
      </c>
      <c r="M124" s="31" t="n">
        <f aca="false">E124*1.05-F124</f>
        <v>0.334</v>
      </c>
      <c r="N124" s="34" t="n">
        <f aca="false">E124*1.05-I124</f>
        <v>0.274</v>
      </c>
      <c r="O124" s="31" t="n">
        <f aca="false">IF((E124*1.05-I124)&gt;0,(E124*105/100)-I124,0)</f>
        <v>0.274</v>
      </c>
      <c r="P124" s="35"/>
    </row>
    <row r="125" customFormat="false" ht="12.75" hidden="false" customHeight="false" outlineLevel="0" collapsed="false">
      <c r="B125" s="86"/>
      <c r="C125" s="88" t="s">
        <v>19</v>
      </c>
      <c r="D125" s="88" t="s">
        <v>67</v>
      </c>
      <c r="E125" s="67" t="n">
        <v>1</v>
      </c>
      <c r="F125" s="55" t="n">
        <v>0.716</v>
      </c>
      <c r="G125" s="94" t="n">
        <f aca="false">F125/E125</f>
        <v>0.716</v>
      </c>
      <c r="H125" s="95"/>
      <c r="I125" s="95"/>
      <c r="J125" s="94"/>
      <c r="K125" s="95"/>
      <c r="L125" s="94"/>
      <c r="M125" s="55"/>
      <c r="N125" s="54"/>
      <c r="O125" s="55"/>
      <c r="P125" s="35"/>
    </row>
    <row r="126" customFormat="false" ht="12.75" hidden="false" customHeight="false" outlineLevel="0" collapsed="false">
      <c r="B126" s="84"/>
      <c r="C126" s="69"/>
      <c r="D126" s="41"/>
      <c r="E126" s="41"/>
      <c r="F126" s="42"/>
      <c r="G126" s="43"/>
      <c r="H126" s="44"/>
      <c r="I126" s="44"/>
      <c r="J126" s="43"/>
      <c r="K126" s="44"/>
      <c r="L126" s="43"/>
      <c r="M126" s="42"/>
      <c r="N126" s="45"/>
      <c r="O126" s="42"/>
      <c r="P126" s="46"/>
    </row>
    <row r="127" customFormat="false" ht="12.75" hidden="false" customHeight="true" outlineLevel="0" collapsed="false">
      <c r="B127" s="86" t="s">
        <v>76</v>
      </c>
      <c r="C127" s="65" t="s">
        <v>77</v>
      </c>
      <c r="D127" s="67"/>
      <c r="E127" s="67" t="n">
        <f aca="false">SUM(E128:E129)</f>
        <v>20</v>
      </c>
      <c r="F127" s="55" t="n">
        <f aca="false">SUM(F128:F129)</f>
        <v>5.456</v>
      </c>
      <c r="G127" s="68"/>
      <c r="H127" s="55" t="n">
        <v>0.435</v>
      </c>
      <c r="I127" s="55" t="n">
        <f aca="false">F127+H127/0.85</f>
        <v>5.96776470588235</v>
      </c>
      <c r="J127" s="68"/>
      <c r="K127" s="55" t="n">
        <f aca="false">I127</f>
        <v>5.96776470588235</v>
      </c>
      <c r="L127" s="68" t="n">
        <f aca="false">K127/E128</f>
        <v>0.596776470588235</v>
      </c>
      <c r="M127" s="31" t="n">
        <f aca="false">E128*1.4-F127</f>
        <v>8.544</v>
      </c>
      <c r="N127" s="54" t="n">
        <f aca="false">E128*1.4-I127</f>
        <v>8.03223529411765</v>
      </c>
      <c r="O127" s="55" t="n">
        <f aca="false">IF(L127&gt;1.4,0,(E128*140/100)-I127)</f>
        <v>8.03223529411765</v>
      </c>
      <c r="P127" s="35"/>
    </row>
    <row r="128" customFormat="false" ht="12.75" hidden="false" customHeight="false" outlineLevel="0" collapsed="false">
      <c r="B128" s="86"/>
      <c r="C128" s="67" t="s">
        <v>19</v>
      </c>
      <c r="D128" s="67" t="s">
        <v>20</v>
      </c>
      <c r="E128" s="67" t="n">
        <v>10</v>
      </c>
      <c r="F128" s="55" t="n">
        <v>2.603</v>
      </c>
      <c r="G128" s="68" t="n">
        <f aca="false">F128/E128</f>
        <v>0.2603</v>
      </c>
      <c r="H128" s="55"/>
      <c r="I128" s="55"/>
      <c r="J128" s="68"/>
      <c r="K128" s="55"/>
      <c r="L128" s="68"/>
      <c r="M128" s="55"/>
      <c r="N128" s="54"/>
      <c r="O128" s="55"/>
      <c r="P128" s="35"/>
    </row>
    <row r="129" customFormat="false" ht="12.75" hidden="false" customHeight="false" outlineLevel="0" collapsed="false">
      <c r="B129" s="86"/>
      <c r="C129" s="67" t="s">
        <v>29</v>
      </c>
      <c r="D129" s="67" t="s">
        <v>20</v>
      </c>
      <c r="E129" s="67" t="n">
        <v>10</v>
      </c>
      <c r="F129" s="55" t="n">
        <v>2.853</v>
      </c>
      <c r="G129" s="68" t="n">
        <f aca="false">F129/E129</f>
        <v>0.2853</v>
      </c>
      <c r="H129" s="55"/>
      <c r="I129" s="55"/>
      <c r="J129" s="68"/>
      <c r="K129" s="55"/>
      <c r="L129" s="68"/>
      <c r="M129" s="55"/>
      <c r="N129" s="54"/>
      <c r="O129" s="55"/>
      <c r="P129" s="35"/>
    </row>
    <row r="130" customFormat="false" ht="12.75" hidden="false" customHeight="false" outlineLevel="0" collapsed="false">
      <c r="B130" s="86"/>
      <c r="C130" s="69"/>
      <c r="D130" s="41"/>
      <c r="E130" s="41"/>
      <c r="F130" s="42"/>
      <c r="G130" s="61"/>
      <c r="H130" s="42"/>
      <c r="I130" s="42"/>
      <c r="J130" s="61"/>
      <c r="K130" s="42"/>
      <c r="L130" s="61"/>
      <c r="M130" s="42"/>
      <c r="N130" s="45"/>
      <c r="O130" s="42"/>
      <c r="P130" s="46"/>
    </row>
    <row r="131" customFormat="false" ht="14.25" hidden="false" customHeight="true" outlineLevel="0" collapsed="false">
      <c r="B131" s="86"/>
      <c r="C131" s="96" t="s">
        <v>78</v>
      </c>
      <c r="D131" s="97"/>
      <c r="E131" s="67" t="n">
        <f aca="false">SUM(E132:E133)</f>
        <v>6.3</v>
      </c>
      <c r="F131" s="55" t="n">
        <f aca="false">SUM(F132:F133)</f>
        <v>3.8513</v>
      </c>
      <c r="G131" s="89"/>
      <c r="H131" s="90" t="n">
        <v>0.65</v>
      </c>
      <c r="I131" s="55" t="n">
        <f aca="false">F131+H131/0.85</f>
        <v>4.61600588235294</v>
      </c>
      <c r="J131" s="89"/>
      <c r="K131" s="90" t="n">
        <f aca="false">I131</f>
        <v>4.61600588235294</v>
      </c>
      <c r="L131" s="98" t="n">
        <f aca="false">K131/E132</f>
        <v>1.46539869281046</v>
      </c>
      <c r="M131" s="52" t="n">
        <f aca="false">E132*1.4-F131</f>
        <v>0.558699999999999</v>
      </c>
      <c r="N131" s="53" t="n">
        <f aca="false">E132*1.4-I131</f>
        <v>-0.206005882352942</v>
      </c>
      <c r="O131" s="52" t="n">
        <f aca="false">IF(L131&gt;1.4,0,(E132*140/100)-I131)</f>
        <v>0</v>
      </c>
      <c r="P131" s="48" t="s">
        <v>35</v>
      </c>
    </row>
    <row r="132" customFormat="false" ht="12.75" hidden="false" customHeight="false" outlineLevel="0" collapsed="false">
      <c r="B132" s="86"/>
      <c r="C132" s="97" t="s">
        <v>19</v>
      </c>
      <c r="D132" s="97" t="s">
        <v>22</v>
      </c>
      <c r="E132" s="67" t="n">
        <v>3.15</v>
      </c>
      <c r="F132" s="55" t="n">
        <v>1.834</v>
      </c>
      <c r="G132" s="89" t="n">
        <f aca="false">F132/E132</f>
        <v>0.582222222222222</v>
      </c>
      <c r="H132" s="90"/>
      <c r="I132" s="90"/>
      <c r="J132" s="89"/>
      <c r="K132" s="90"/>
      <c r="L132" s="89"/>
      <c r="M132" s="55"/>
      <c r="N132" s="54"/>
      <c r="O132" s="55"/>
      <c r="P132" s="48"/>
    </row>
    <row r="133" customFormat="false" ht="12.75" hidden="false" customHeight="false" outlineLevel="0" collapsed="false">
      <c r="B133" s="86"/>
      <c r="C133" s="97" t="s">
        <v>29</v>
      </c>
      <c r="D133" s="97" t="s">
        <v>22</v>
      </c>
      <c r="E133" s="67" t="n">
        <v>3.15</v>
      </c>
      <c r="F133" s="55" t="n">
        <v>2.0173</v>
      </c>
      <c r="G133" s="89" t="n">
        <f aca="false">F133/E133</f>
        <v>0.640412698412698</v>
      </c>
      <c r="H133" s="90"/>
      <c r="I133" s="90"/>
      <c r="J133" s="89"/>
      <c r="K133" s="90"/>
      <c r="L133" s="89"/>
      <c r="M133" s="55"/>
      <c r="N133" s="54"/>
      <c r="O133" s="55"/>
      <c r="P133" s="48"/>
    </row>
    <row r="134" customFormat="false" ht="12.75" hidden="false" customHeight="false" outlineLevel="0" collapsed="false">
      <c r="B134" s="86"/>
      <c r="C134" s="99"/>
      <c r="D134" s="73"/>
      <c r="E134" s="41"/>
      <c r="F134" s="42"/>
      <c r="G134" s="91"/>
      <c r="H134" s="92"/>
      <c r="I134" s="92"/>
      <c r="J134" s="91"/>
      <c r="K134" s="92"/>
      <c r="L134" s="91"/>
      <c r="M134" s="42"/>
      <c r="N134" s="45"/>
      <c r="O134" s="42"/>
      <c r="P134" s="46"/>
    </row>
    <row r="135" customFormat="false" ht="14.25" hidden="false" customHeight="false" outlineLevel="0" collapsed="false">
      <c r="B135" s="86"/>
      <c r="C135" s="96" t="s">
        <v>79</v>
      </c>
      <c r="D135" s="97"/>
      <c r="E135" s="67" t="n">
        <f aca="false">E136</f>
        <v>3.2</v>
      </c>
      <c r="F135" s="55" t="n">
        <f aca="false">F136</f>
        <v>1.783</v>
      </c>
      <c r="G135" s="94"/>
      <c r="H135" s="95" t="n">
        <v>0.357</v>
      </c>
      <c r="I135" s="33" t="n">
        <f aca="false">F135+H135/0.85</f>
        <v>2.203</v>
      </c>
      <c r="J135" s="94"/>
      <c r="K135" s="95" t="s">
        <v>18</v>
      </c>
      <c r="L135" s="94" t="s">
        <v>18</v>
      </c>
      <c r="M135" s="31" t="n">
        <f aca="false">E135*1.05-F135</f>
        <v>1.577</v>
      </c>
      <c r="N135" s="34" t="n">
        <f aca="false">E135*1.05-I135</f>
        <v>1.157</v>
      </c>
      <c r="O135" s="31" t="n">
        <f aca="false">IF((E135*1.05-I135)&gt;0,(E135*105/100)-I135,0)</f>
        <v>1.157</v>
      </c>
      <c r="P135" s="35"/>
    </row>
    <row r="136" customFormat="false" ht="12.75" hidden="false" customHeight="false" outlineLevel="0" collapsed="false">
      <c r="B136" s="86"/>
      <c r="C136" s="97" t="s">
        <v>19</v>
      </c>
      <c r="D136" s="97" t="s">
        <v>22</v>
      </c>
      <c r="E136" s="67" t="n">
        <v>3.2</v>
      </c>
      <c r="F136" s="55" t="n">
        <v>1.783</v>
      </c>
      <c r="G136" s="94" t="n">
        <f aca="false">F136/E136</f>
        <v>0.5571875</v>
      </c>
      <c r="H136" s="95"/>
      <c r="I136" s="95"/>
      <c r="J136" s="94"/>
      <c r="K136" s="95"/>
      <c r="L136" s="94"/>
      <c r="M136" s="55"/>
      <c r="N136" s="54"/>
      <c r="O136" s="55"/>
      <c r="P136" s="35"/>
    </row>
    <row r="137" customFormat="false" ht="12.75" hidden="false" customHeight="false" outlineLevel="0" collapsed="false">
      <c r="B137" s="84"/>
      <c r="C137" s="99"/>
      <c r="D137" s="73"/>
      <c r="E137" s="41"/>
      <c r="F137" s="42"/>
      <c r="G137" s="43"/>
      <c r="H137" s="44"/>
      <c r="I137" s="44"/>
      <c r="J137" s="43"/>
      <c r="K137" s="44"/>
      <c r="L137" s="43"/>
      <c r="M137" s="42"/>
      <c r="N137" s="45"/>
      <c r="O137" s="42"/>
      <c r="P137" s="46"/>
    </row>
    <row r="138" customFormat="false" ht="12.75" hidden="false" customHeight="true" outlineLevel="0" collapsed="false">
      <c r="B138" s="86" t="s">
        <v>80</v>
      </c>
      <c r="C138" s="100" t="s">
        <v>81</v>
      </c>
      <c r="D138" s="38"/>
      <c r="E138" s="67" t="n">
        <f aca="false">SUM(E139:E140)</f>
        <v>6.4</v>
      </c>
      <c r="F138" s="31" t="n">
        <f aca="false">IF(F139&gt;F140,F139,F140)</f>
        <v>4.3968</v>
      </c>
      <c r="G138" s="68"/>
      <c r="H138" s="55" t="n">
        <v>0.093</v>
      </c>
      <c r="I138" s="55" t="n">
        <f aca="false">F138+H138/0.85</f>
        <v>4.50621176470588</v>
      </c>
      <c r="J138" s="68"/>
      <c r="K138" s="55" t="n">
        <f aca="false">I138</f>
        <v>4.50621176470588</v>
      </c>
      <c r="L138" s="62" t="n">
        <f aca="false">K138/E139</f>
        <v>1.40819117647059</v>
      </c>
      <c r="M138" s="52" t="n">
        <f aca="false">E139*1.4-F138</f>
        <v>0.0831999999999997</v>
      </c>
      <c r="N138" s="53" t="n">
        <f aca="false">E139*1.4-I138</f>
        <v>-0.0262117647058826</v>
      </c>
      <c r="O138" s="52" t="n">
        <f aca="false">IF(L138&gt;1.4,0,(E139*140/100)-I138)</f>
        <v>0</v>
      </c>
      <c r="P138" s="101" t="s">
        <v>82</v>
      </c>
    </row>
    <row r="139" customFormat="false" ht="12.75" hidden="false" customHeight="false" outlineLevel="0" collapsed="false">
      <c r="B139" s="86"/>
      <c r="C139" s="38" t="s">
        <v>19</v>
      </c>
      <c r="D139" s="38" t="s">
        <v>22</v>
      </c>
      <c r="E139" s="67" t="n">
        <v>3.2</v>
      </c>
      <c r="F139" s="55" t="n">
        <v>4.2053</v>
      </c>
      <c r="G139" s="68"/>
      <c r="H139" s="55"/>
      <c r="I139" s="55"/>
      <c r="J139" s="68"/>
      <c r="K139" s="55"/>
      <c r="L139" s="68"/>
      <c r="M139" s="55"/>
      <c r="N139" s="54"/>
      <c r="O139" s="55"/>
      <c r="P139" s="101"/>
    </row>
    <row r="140" customFormat="false" ht="12.75" hidden="false" customHeight="false" outlineLevel="0" collapsed="false">
      <c r="B140" s="86"/>
      <c r="C140" s="38" t="s">
        <v>29</v>
      </c>
      <c r="D140" s="38" t="s">
        <v>22</v>
      </c>
      <c r="E140" s="67" t="n">
        <v>3.2</v>
      </c>
      <c r="F140" s="55" t="n">
        <v>4.3968</v>
      </c>
      <c r="G140" s="68"/>
      <c r="H140" s="55"/>
      <c r="I140" s="55"/>
      <c r="J140" s="68"/>
      <c r="K140" s="55"/>
      <c r="L140" s="68"/>
      <c r="M140" s="55"/>
      <c r="N140" s="54"/>
      <c r="O140" s="55"/>
      <c r="P140" s="101"/>
    </row>
    <row r="141" customFormat="false" ht="12.75" hidden="false" customHeight="false" outlineLevel="0" collapsed="false">
      <c r="B141" s="86"/>
      <c r="C141" s="99"/>
      <c r="D141" s="73"/>
      <c r="E141" s="41"/>
      <c r="F141" s="42"/>
      <c r="G141" s="61"/>
      <c r="H141" s="42"/>
      <c r="I141" s="42"/>
      <c r="J141" s="61"/>
      <c r="K141" s="42"/>
      <c r="L141" s="61"/>
      <c r="M141" s="42"/>
      <c r="N141" s="45"/>
      <c r="O141" s="42"/>
      <c r="P141" s="46"/>
    </row>
    <row r="142" customFormat="false" ht="14.25" hidden="false" customHeight="true" outlineLevel="0" collapsed="false">
      <c r="B142" s="86"/>
      <c r="C142" s="65" t="s">
        <v>83</v>
      </c>
      <c r="D142" s="67"/>
      <c r="E142" s="67" t="n">
        <f aca="false">SUM(E143:E145)</f>
        <v>75</v>
      </c>
      <c r="F142" s="55" t="n">
        <f aca="false">F143+F144</f>
        <v>47.2657</v>
      </c>
      <c r="G142" s="68"/>
      <c r="H142" s="55" t="n">
        <v>2.6795</v>
      </c>
      <c r="I142" s="55" t="n">
        <f aca="false">F142+H142/0.85</f>
        <v>50.4180529411765</v>
      </c>
      <c r="J142" s="68"/>
      <c r="K142" s="55" t="n">
        <f aca="false">I142</f>
        <v>50.4180529411765</v>
      </c>
      <c r="L142" s="62" t="n">
        <f aca="false">K142/E143</f>
        <v>2.01672211764706</v>
      </c>
      <c r="M142" s="52" t="n">
        <f aca="false">E143*1.4-F142</f>
        <v>-12.2657</v>
      </c>
      <c r="N142" s="53" t="n">
        <f aca="false">E143*1.4-I142</f>
        <v>-15.4180529411765</v>
      </c>
      <c r="O142" s="52" t="n">
        <f aca="false">IF(L142&gt;1.4,0,(E143*140/100)-I142)</f>
        <v>0</v>
      </c>
      <c r="P142" s="48" t="s">
        <v>35</v>
      </c>
    </row>
    <row r="143" customFormat="false" ht="12.75" hidden="false" customHeight="false" outlineLevel="0" collapsed="false">
      <c r="B143" s="86"/>
      <c r="C143" s="67" t="s">
        <v>19</v>
      </c>
      <c r="D143" s="67" t="s">
        <v>84</v>
      </c>
      <c r="E143" s="67" t="n">
        <v>25</v>
      </c>
      <c r="F143" s="55" t="n">
        <v>23.1404</v>
      </c>
      <c r="G143" s="68" t="n">
        <f aca="false">F143/E143</f>
        <v>0.925616</v>
      </c>
      <c r="H143" s="55"/>
      <c r="I143" s="55"/>
      <c r="J143" s="68"/>
      <c r="K143" s="55"/>
      <c r="L143" s="68"/>
      <c r="M143" s="55"/>
      <c r="N143" s="54"/>
      <c r="O143" s="55"/>
      <c r="P143" s="48"/>
    </row>
    <row r="144" customFormat="false" ht="12.75" hidden="false" customHeight="false" outlineLevel="0" collapsed="false">
      <c r="B144" s="86"/>
      <c r="C144" s="102" t="s">
        <v>29</v>
      </c>
      <c r="D144" s="102" t="s">
        <v>84</v>
      </c>
      <c r="E144" s="102" t="n">
        <v>25</v>
      </c>
      <c r="F144" s="103" t="n">
        <v>24.1253</v>
      </c>
      <c r="G144" s="104" t="n">
        <f aca="false">F144/E144</f>
        <v>0.965012</v>
      </c>
      <c r="H144" s="103"/>
      <c r="I144" s="103"/>
      <c r="J144" s="104"/>
      <c r="K144" s="103"/>
      <c r="L144" s="104"/>
      <c r="M144" s="103"/>
      <c r="N144" s="105"/>
      <c r="O144" s="103"/>
      <c r="P144" s="48"/>
    </row>
    <row r="145" customFormat="false" ht="12.75" hidden="false" customHeight="false" outlineLevel="0" collapsed="false">
      <c r="B145" s="86"/>
      <c r="C145" s="102" t="s">
        <v>33</v>
      </c>
      <c r="D145" s="102" t="s">
        <v>85</v>
      </c>
      <c r="E145" s="102" t="n">
        <v>25</v>
      </c>
      <c r="F145" s="103" t="n">
        <v>13.4767</v>
      </c>
      <c r="G145" s="104" t="n">
        <f aca="false">F145/E145</f>
        <v>0.539068</v>
      </c>
      <c r="H145" s="103"/>
      <c r="I145" s="33" t="n">
        <f aca="false">F145+H145/0.85</f>
        <v>13.4767</v>
      </c>
      <c r="J145" s="68"/>
      <c r="K145" s="55" t="s">
        <v>18</v>
      </c>
      <c r="L145" s="68" t="s">
        <v>18</v>
      </c>
      <c r="M145" s="31" t="n">
        <f aca="false">E145*1.05-F145</f>
        <v>12.7733</v>
      </c>
      <c r="N145" s="34" t="n">
        <f aca="false">E145*1.05-I145</f>
        <v>12.7733</v>
      </c>
      <c r="O145" s="31" t="n">
        <f aca="false">IF((E145*1.05-I145)&gt;0,(E145*105/100)-I145,0)</f>
        <v>12.7733</v>
      </c>
      <c r="P145" s="106"/>
    </row>
    <row r="146" customFormat="false" ht="13.5" hidden="false" customHeight="false" outlineLevel="0" collapsed="false">
      <c r="B146" s="107"/>
      <c r="C146" s="108"/>
      <c r="D146" s="108"/>
      <c r="E146" s="108"/>
      <c r="F146" s="109"/>
      <c r="G146" s="110"/>
      <c r="H146" s="109"/>
      <c r="I146" s="109"/>
      <c r="J146" s="109"/>
      <c r="K146" s="109"/>
      <c r="L146" s="110"/>
      <c r="M146" s="109"/>
      <c r="N146" s="111"/>
      <c r="O146" s="109"/>
      <c r="P146" s="112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2-18T05:35:20Z</cp:lastPrinted>
  <dcterms:modified xsi:type="dcterms:W3CDTF">2011-04-13T01:05:40Z</dcterms:modified>
  <cp:revision>0</cp:revision>
  <dc:subject/>
  <dc:title/>
</cp:coreProperties>
</file>