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0 июня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</t>
  </si>
  <si>
    <t xml:space="preserve">Объем свободной мощности с учетом присоединенных потребителей и заключенных договоров на ТП и поданных заявок на ТП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п.Речушка 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106" activePane="bottomLeft" state="frozen"/>
      <selection pane="topLeft" activeCell="A1" activeCellId="0" sqref="A1"/>
      <selection pane="bottomLeft" activeCell="M142" activeCellId="0" sqref="M14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8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</f>
        <v>1.40412</v>
      </c>
      <c r="I14" s="32" t="n">
        <f aca="false">F14+H14/0.85</f>
        <v>5.46020588235294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5.03979411764706</v>
      </c>
      <c r="O14" s="30" t="n">
        <f aca="false">IF((E14*1.05-I14)&gt;0,(E14*105/100)-I14,0)</f>
        <v>5.03979411764706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v>0.285</v>
      </c>
      <c r="I17" s="32" t="n">
        <f aca="false">F17+H17/0.85</f>
        <v>1.6872941176470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37705882352941</v>
      </c>
      <c r="O17" s="30" t="n">
        <f aca="false">IF((E17*1.05-I17)&gt;0,(E17*105/100)-I17,0)</f>
        <v>0.937705882352941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v>2.56</v>
      </c>
      <c r="I20" s="32" t="n">
        <f aca="false">F20+H20/0.85</f>
        <v>5.83806470588235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66193529411765</v>
      </c>
      <c r="O20" s="30" t="n">
        <f aca="false">IF(J20&gt;1.05,0,(E20*105/100)-I20)</f>
        <v>4.66193529411765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v>0.444</v>
      </c>
      <c r="I23" s="32" t="n">
        <f aca="false">F23+H23/0.85</f>
        <v>4.98265294117647</v>
      </c>
      <c r="J23" s="31"/>
      <c r="K23" s="32" t="n">
        <f aca="false">I23</f>
        <v>4.98265294117647</v>
      </c>
      <c r="L23" s="31" t="n">
        <f aca="false">K23/E24</f>
        <v>0.790897292250234</v>
      </c>
      <c r="M23" s="30" t="n">
        <f aca="false">E24*1.4-F23</f>
        <v>4.3597</v>
      </c>
      <c r="N23" s="33" t="n">
        <f aca="false">E24*1.4-I23</f>
        <v>3.83734705882353</v>
      </c>
      <c r="O23" s="30" t="n">
        <f aca="false">IF(L23&gt;1.4,0,(E24*140/100)-I23)</f>
        <v>3.83734705882353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</f>
        <v>0.298</v>
      </c>
      <c r="I36" s="32" t="n">
        <f aca="false">F36+H36/0.85</f>
        <v>4.88678823529412</v>
      </c>
      <c r="J36" s="31"/>
      <c r="K36" s="32" t="n">
        <f aca="false">I36</f>
        <v>4.88678823529412</v>
      </c>
      <c r="L36" s="31" t="n">
        <f aca="false">K36/E37</f>
        <v>1.22169705882353</v>
      </c>
      <c r="M36" s="30" t="n">
        <f aca="false">E37*1.4-F36</f>
        <v>1.0638</v>
      </c>
      <c r="N36" s="53" t="n">
        <f aca="false">E37*1.4-I36</f>
        <v>0.713211764705882</v>
      </c>
      <c r="O36" s="54" t="n">
        <f aca="false">IF(L36&gt;1.4,0,(E37*140/100)-I36)</f>
        <v>0.713211764705882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</f>
        <v>0.596</v>
      </c>
      <c r="I40" s="32" t="n">
        <f aca="false">F40+H40/0.85</f>
        <v>5.45847647058824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1.15652352941177</v>
      </c>
      <c r="O40" s="30" t="n">
        <f aca="false">IF((E40*1.05-I40)&gt;0,(E40*105/100)-I40,0)</f>
        <v>1.15652352941177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v>0.2903</v>
      </c>
      <c r="I47" s="30" t="n">
        <f aca="false">F47+H47/0.85</f>
        <v>3.09192941176471</v>
      </c>
      <c r="J47" s="46"/>
      <c r="K47" s="30" t="n">
        <f aca="false">I47</f>
        <v>3.09192941176471</v>
      </c>
      <c r="L47" s="61" t="n">
        <f aca="false">K47/E48</f>
        <v>1.93245588235294</v>
      </c>
      <c r="M47" s="51" t="n">
        <f aca="false">E48*1.4-F47</f>
        <v>-0.5104</v>
      </c>
      <c r="N47" s="52" t="n">
        <f aca="false">E48*1.4-I47</f>
        <v>-0.851929411764706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</f>
        <v>0.592</v>
      </c>
      <c r="I55" s="54" t="n">
        <f aca="false">F55+H55/0.85</f>
        <v>6.50627058823529</v>
      </c>
      <c r="J55" s="67"/>
      <c r="K55" s="54" t="n">
        <f aca="false">I55</f>
        <v>6.50627058823529</v>
      </c>
      <c r="L55" s="67" t="n">
        <f aca="false">K55/E56</f>
        <v>1.03274136321195</v>
      </c>
      <c r="M55" s="30" t="n">
        <f aca="false">E56*1.4-F55</f>
        <v>3.0102</v>
      </c>
      <c r="N55" s="53" t="n">
        <f aca="false">E56*1.4-I55</f>
        <v>2.31372941176471</v>
      </c>
      <c r="O55" s="54" t="n">
        <f aca="false">IF(L55&gt;1.4,0,(E56*140/100)-I55)</f>
        <v>2.31372941176471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/>
      <c r="I62" s="32" t="n">
        <f aca="false">F62+H62/0.85</f>
        <v>1.9108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967</v>
      </c>
      <c r="O62" s="30" t="n">
        <f aca="false">IF((E62*1.05-I62)&gt;0,(E62*105/100)-I62,0)</f>
        <v>1.3967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v>0.13434</v>
      </c>
      <c r="I72" s="54" t="n">
        <f aca="false">F72+H72/0.85</f>
        <v>1.13614705882353</v>
      </c>
      <c r="J72" s="67"/>
      <c r="K72" s="54" t="n">
        <f aca="false">I72</f>
        <v>1.13614705882353</v>
      </c>
      <c r="L72" s="67" t="n">
        <f aca="false">K72/E73</f>
        <v>0.710091911764706</v>
      </c>
      <c r="M72" s="30" t="n">
        <f aca="false">E73*1.4-F72</f>
        <v>1.2619</v>
      </c>
      <c r="N72" s="53" t="n">
        <f aca="false">E73*1.4-I72</f>
        <v>1.10385294117647</v>
      </c>
      <c r="O72" s="54" t="n">
        <f aca="false">IF(L72&gt;1.4,0,(E73*140/100)-I72)</f>
        <v>1.10385294117647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v>0.197</v>
      </c>
      <c r="I76" s="54" t="n">
        <f aca="false">F76+H76/0.85</f>
        <v>1.35246470588235</v>
      </c>
      <c r="J76" s="67"/>
      <c r="K76" s="54" t="n">
        <f aca="false">I76</f>
        <v>1.35246470588235</v>
      </c>
      <c r="L76" s="67" t="n">
        <f aca="false">K76/E77</f>
        <v>0.540985882352941</v>
      </c>
      <c r="M76" s="30" t="n">
        <f aca="false">E77*1.4-F76</f>
        <v>2.3793</v>
      </c>
      <c r="N76" s="53" t="n">
        <f aca="false">E77*1.4-I76</f>
        <v>2.14753529411765</v>
      </c>
      <c r="O76" s="54" t="n">
        <f aca="false">IF(L76&gt;1.4,0,(E77*140/100)-I76)</f>
        <v>2.14753529411765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/>
      <c r="I80" s="32" t="n">
        <f aca="false">F80+H80/0.85</f>
        <v>0.4075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725</v>
      </c>
      <c r="O80" s="30" t="n">
        <f aca="false">IF((E80*1.05-I80)&gt;0,(E80*105/100)-I80,0)</f>
        <v>1.2725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</f>
        <v>0.83</v>
      </c>
      <c r="I86" s="54" t="n">
        <f aca="false">F86+H86/0.85</f>
        <v>16.4866705882353</v>
      </c>
      <c r="J86" s="67"/>
      <c r="K86" s="54" t="n">
        <f aca="false">I86</f>
        <v>16.4866705882353</v>
      </c>
      <c r="L86" s="67" t="n">
        <f aca="false">K86/E87</f>
        <v>0.824333529411765</v>
      </c>
      <c r="M86" s="54" t="n">
        <f aca="false">E87*1.4-F86</f>
        <v>12.4898</v>
      </c>
      <c r="N86" s="53" t="n">
        <f aca="false">E87*1.4-I86</f>
        <v>11.5133294117647</v>
      </c>
      <c r="O86" s="54" t="n">
        <f aca="false">IF(L86&gt;1.4,0,(E87*140/100)-I86)</f>
        <v>11.5133294117647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</f>
        <v>0.41025</v>
      </c>
      <c r="I98" s="54" t="n">
        <f aca="false">F98+H98/0.85</f>
        <v>3.03694705882353</v>
      </c>
      <c r="J98" s="67"/>
      <c r="K98" s="54" t="n">
        <f aca="false">I98</f>
        <v>3.03694705882353</v>
      </c>
      <c r="L98" s="67" t="n">
        <f aca="false">K98/E99</f>
        <v>1.21477882352941</v>
      </c>
      <c r="M98" s="30" t="n">
        <f aca="false">E99*1.4-F98</f>
        <v>0.9457</v>
      </c>
      <c r="N98" s="53" t="n">
        <f aca="false">E99*1.4-I98</f>
        <v>0.46305294117647</v>
      </c>
      <c r="O98" s="54" t="n">
        <f aca="false">IF(L98&gt;1.4,0,(E99*140/100)-I98)</f>
        <v>0.46305294117647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v>0.217</v>
      </c>
      <c r="I108" s="32" t="n">
        <f aca="false">F108+H108/0.9</f>
        <v>0.852411111111111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827588888888889</v>
      </c>
      <c r="O108" s="30" t="n">
        <f aca="false">IF((E108*1.05-I108)&gt;0,(E108*105/100)-I108,0)</f>
        <v>0.827588888888889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v>0.237</v>
      </c>
      <c r="I111" s="54" t="n">
        <f aca="false">F111+H111/0.85</f>
        <v>6.72562352941177</v>
      </c>
      <c r="J111" s="67"/>
      <c r="K111" s="54" t="n">
        <f aca="false">I111</f>
        <v>6.72562352941177</v>
      </c>
      <c r="L111" s="67" t="n">
        <f aca="false">K111/E112</f>
        <v>1.06755929038282</v>
      </c>
      <c r="M111" s="30" t="n">
        <f aca="false">E112*1.4-F111</f>
        <v>2.3732</v>
      </c>
      <c r="N111" s="53" t="n">
        <f aca="false">E112*1.4-I111</f>
        <v>2.09437647058823</v>
      </c>
      <c r="O111" s="54" t="n">
        <f aca="false">IF(L111&gt;1.4,0,(E112*140/100)-I111)</f>
        <v>2.09437647058824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v>0.0565</v>
      </c>
      <c r="I115" s="32" t="n">
        <f aca="false">F115+H115/0.9</f>
        <v>0.453977777777778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207522222222222</v>
      </c>
      <c r="O115" s="30" t="n">
        <f aca="false">IF((E115*1.05-I115)&gt;0,(E115*105/100)-I115,0)</f>
        <v>0.207522222222222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v>0.0225</v>
      </c>
      <c r="I118" s="32" t="n">
        <f aca="false">F118+H118/0.9</f>
        <v>0.6363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762</v>
      </c>
      <c r="O118" s="30" t="n">
        <f aca="false">IF((E118*1.05-I118)&gt;0,(E118*105/100)-I118,0)</f>
        <v>0.6762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</f>
        <v>0.32</v>
      </c>
      <c r="I121" s="32" t="n">
        <f aca="false">F121+H121/0.9</f>
        <v>1.37435555555556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305644444444445</v>
      </c>
      <c r="O121" s="30" t="n">
        <f aca="false">IF((E121*1.05-I121)&gt;0,(E121*105/100)-I121,0)</f>
        <v>0.305644444444444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v>0.054</v>
      </c>
      <c r="I124" s="32" t="n">
        <f aca="false">F124+H124/0.9</f>
        <v>0.776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74</v>
      </c>
      <c r="O124" s="30" t="n">
        <f aca="false">IF((E124*1.05-I124)&gt;0,(E124*105/100)-I124,0)</f>
        <v>0.274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2.75" hidden="false" customHeight="false" outlineLevel="0" collapsed="false">
      <c r="B137" s="83"/>
      <c r="C137" s="98"/>
      <c r="D137" s="72"/>
      <c r="E137" s="40"/>
      <c r="F137" s="41"/>
      <c r="G137" s="42"/>
      <c r="H137" s="43"/>
      <c r="I137" s="43"/>
      <c r="J137" s="42"/>
      <c r="K137" s="43"/>
      <c r="L137" s="42"/>
      <c r="M137" s="41"/>
      <c r="N137" s="44"/>
      <c r="O137" s="41"/>
      <c r="P137" s="45"/>
    </row>
    <row r="138" customFormat="false" ht="12.75" hidden="false" customHeight="true" outlineLevel="0" collapsed="false">
      <c r="B138" s="85" t="s">
        <v>80</v>
      </c>
      <c r="C138" s="99" t="s">
        <v>81</v>
      </c>
      <c r="D138" s="37"/>
      <c r="E138" s="66" t="n">
        <f aca="false">SUM(E139:E140)</f>
        <v>6.4</v>
      </c>
      <c r="F138" s="30" t="n">
        <f aca="false">IF(F139&gt;F140,F139,F140)</f>
        <v>4.3968</v>
      </c>
      <c r="G138" s="67"/>
      <c r="H138" s="54" t="n">
        <f aca="false">0.093+0.015+0.155</f>
        <v>0.263</v>
      </c>
      <c r="I138" s="54" t="n">
        <f aca="false">F138+H138/0.85</f>
        <v>4.70621176470588</v>
      </c>
      <c r="J138" s="67"/>
      <c r="K138" s="54" t="n">
        <f aca="false">I138</f>
        <v>4.70621176470588</v>
      </c>
      <c r="L138" s="61" t="n">
        <f aca="false">K138/E139</f>
        <v>1.47069117647059</v>
      </c>
      <c r="M138" s="51" t="n">
        <f aca="false">E139*1.4-F138</f>
        <v>0.0831999999999997</v>
      </c>
      <c r="N138" s="52" t="n">
        <f aca="false">E139*1.4-I138</f>
        <v>-0.226211764705883</v>
      </c>
      <c r="O138" s="51" t="n">
        <f aca="false">IF(L138&gt;1.4,0,(E139*140/100)-I138)</f>
        <v>0</v>
      </c>
      <c r="P138" s="100" t="s">
        <v>82</v>
      </c>
    </row>
    <row r="139" customFormat="false" ht="12.75" hidden="false" customHeight="false" outlineLevel="0" collapsed="false">
      <c r="B139" s="85"/>
      <c r="C139" s="37" t="s">
        <v>19</v>
      </c>
      <c r="D139" s="37" t="s">
        <v>22</v>
      </c>
      <c r="E139" s="66" t="n">
        <v>3.2</v>
      </c>
      <c r="F139" s="54" t="n">
        <v>4.2053</v>
      </c>
      <c r="G139" s="67"/>
      <c r="H139" s="54"/>
      <c r="I139" s="54"/>
      <c r="J139" s="67"/>
      <c r="K139" s="54"/>
      <c r="L139" s="67"/>
      <c r="M139" s="54"/>
      <c r="N139" s="53"/>
      <c r="O139" s="54"/>
      <c r="P139" s="100"/>
    </row>
    <row r="140" customFormat="false" ht="12.75" hidden="false" customHeight="false" outlineLevel="0" collapsed="false">
      <c r="B140" s="85"/>
      <c r="C140" s="37" t="s">
        <v>29</v>
      </c>
      <c r="D140" s="37" t="s">
        <v>22</v>
      </c>
      <c r="E140" s="66" t="n">
        <v>3.2</v>
      </c>
      <c r="F140" s="54" t="n">
        <v>4.3968</v>
      </c>
      <c r="G140" s="67"/>
      <c r="H140" s="54"/>
      <c r="I140" s="54"/>
      <c r="J140" s="67"/>
      <c r="K140" s="54"/>
      <c r="L140" s="67"/>
      <c r="M140" s="54"/>
      <c r="N140" s="53"/>
      <c r="O140" s="54"/>
      <c r="P140" s="100"/>
    </row>
    <row r="141" customFormat="false" ht="12.75" hidden="false" customHeight="false" outlineLevel="0" collapsed="false">
      <c r="B141" s="85"/>
      <c r="C141" s="98"/>
      <c r="D141" s="72"/>
      <c r="E141" s="40"/>
      <c r="F141" s="41"/>
      <c r="G141" s="60"/>
      <c r="H141" s="41"/>
      <c r="I141" s="41"/>
      <c r="J141" s="60"/>
      <c r="K141" s="41"/>
      <c r="L141" s="60"/>
      <c r="M141" s="41"/>
      <c r="N141" s="44"/>
      <c r="O141" s="41"/>
      <c r="P141" s="45"/>
    </row>
    <row r="142" customFormat="false" ht="14.25" hidden="false" customHeight="true" outlineLevel="0" collapsed="false">
      <c r="B142" s="85"/>
      <c r="C142" s="64" t="s">
        <v>83</v>
      </c>
      <c r="D142" s="66"/>
      <c r="E142" s="66" t="n">
        <f aca="false">SUM(E143:E145)</f>
        <v>75</v>
      </c>
      <c r="F142" s="54" t="n">
        <f aca="false">F143+F144</f>
        <v>47.2657</v>
      </c>
      <c r="G142" s="67"/>
      <c r="H142" s="54" t="n">
        <f aca="false">2.6795+0.295+0.538</f>
        <v>3.5125</v>
      </c>
      <c r="I142" s="54" t="n">
        <f aca="false">F142+H142/0.85</f>
        <v>51.3980529411765</v>
      </c>
      <c r="J142" s="67"/>
      <c r="K142" s="54" t="n">
        <f aca="false">I142</f>
        <v>51.3980529411765</v>
      </c>
      <c r="L142" s="61" t="n">
        <f aca="false">K142/E143</f>
        <v>2.05592211764706</v>
      </c>
      <c r="M142" s="51" t="n">
        <f aca="false">E143*1.4-F142</f>
        <v>-12.2657</v>
      </c>
      <c r="N142" s="52" t="n">
        <f aca="false">E143*1.4-I142</f>
        <v>-16.3980529411765</v>
      </c>
      <c r="O142" s="51" t="n">
        <f aca="false">IF(L142&gt;1.4,0,(E143*140/100)-I142)</f>
        <v>0</v>
      </c>
      <c r="P142" s="47" t="s">
        <v>35</v>
      </c>
    </row>
    <row r="143" customFormat="false" ht="12.75" hidden="false" customHeight="false" outlineLevel="0" collapsed="false">
      <c r="B143" s="85"/>
      <c r="C143" s="66" t="s">
        <v>19</v>
      </c>
      <c r="D143" s="66" t="s">
        <v>84</v>
      </c>
      <c r="E143" s="66" t="n">
        <v>25</v>
      </c>
      <c r="F143" s="54" t="n">
        <v>23.1404</v>
      </c>
      <c r="G143" s="67" t="n">
        <f aca="false">F143/E143</f>
        <v>0.925616</v>
      </c>
      <c r="H143" s="54"/>
      <c r="I143" s="54"/>
      <c r="J143" s="67"/>
      <c r="K143" s="54"/>
      <c r="L143" s="67"/>
      <c r="M143" s="54"/>
      <c r="N143" s="53"/>
      <c r="O143" s="54"/>
      <c r="P143" s="47"/>
    </row>
    <row r="144" customFormat="false" ht="12.75" hidden="false" customHeight="false" outlineLevel="0" collapsed="false">
      <c r="B144" s="85"/>
      <c r="C144" s="101" t="s">
        <v>29</v>
      </c>
      <c r="D144" s="101" t="s">
        <v>84</v>
      </c>
      <c r="E144" s="101" t="n">
        <v>25</v>
      </c>
      <c r="F144" s="102" t="n">
        <v>24.1253</v>
      </c>
      <c r="G144" s="103" t="n">
        <f aca="false">F144/E144</f>
        <v>0.965012</v>
      </c>
      <c r="H144" s="102"/>
      <c r="I144" s="102"/>
      <c r="J144" s="103"/>
      <c r="K144" s="102"/>
      <c r="L144" s="103"/>
      <c r="M144" s="102"/>
      <c r="N144" s="104"/>
      <c r="O144" s="102"/>
      <c r="P144" s="47"/>
    </row>
    <row r="145" customFormat="false" ht="12.75" hidden="false" customHeight="false" outlineLevel="0" collapsed="false">
      <c r="B145" s="85"/>
      <c r="C145" s="101" t="s">
        <v>33</v>
      </c>
      <c r="D145" s="101" t="s">
        <v>85</v>
      </c>
      <c r="E145" s="101" t="n">
        <v>25</v>
      </c>
      <c r="F145" s="102" t="n">
        <v>13.4767</v>
      </c>
      <c r="G145" s="103" t="n">
        <f aca="false">F145/E145</f>
        <v>0.539068</v>
      </c>
      <c r="H145" s="102"/>
      <c r="I145" s="32" t="n">
        <f aca="false">F145+H145/0.85</f>
        <v>13.4767</v>
      </c>
      <c r="J145" s="67"/>
      <c r="K145" s="54" t="s">
        <v>18</v>
      </c>
      <c r="L145" s="67" t="s">
        <v>18</v>
      </c>
      <c r="M145" s="30" t="n">
        <f aca="false">E145*1.05-F145</f>
        <v>12.7733</v>
      </c>
      <c r="N145" s="33" t="n">
        <f aca="false">E145*1.05-I145</f>
        <v>12.7733</v>
      </c>
      <c r="O145" s="30" t="n">
        <f aca="false">IF((E145*1.05-I145)&gt;0,(E145*105/100)-I145,0)</f>
        <v>12.7733</v>
      </c>
      <c r="P145" s="105"/>
    </row>
    <row r="146" customFormat="false" ht="13.5" hidden="false" customHeight="false" outlineLevel="0" collapsed="false">
      <c r="B146" s="106"/>
      <c r="C146" s="107"/>
      <c r="D146" s="107"/>
      <c r="E146" s="107"/>
      <c r="F146" s="108"/>
      <c r="G146" s="109"/>
      <c r="H146" s="108"/>
      <c r="I146" s="108"/>
      <c r="J146" s="108"/>
      <c r="K146" s="108"/>
      <c r="L146" s="109"/>
      <c r="M146" s="108"/>
      <c r="N146" s="110"/>
      <c r="O146" s="108"/>
      <c r="P146" s="111"/>
    </row>
  </sheetData>
  <mergeCells count="58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  <mergeCell ref="B138:B145"/>
    <mergeCell ref="P138:P140"/>
    <mergeCell ref="P142:P14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1-09-09T01:22:14Z</dcterms:modified>
  <cp:revision>0</cp:revision>
  <dc:subject/>
  <dc:title/>
</cp:coreProperties>
</file>