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П 35кВ и выше" sheetId="1" state="visible" r:id="rId2"/>
  </sheets>
  <definedNames>
    <definedName function="false" hidden="false" localSheetId="0" name="_xlnm.Print_Area" vbProcedure="false">'ЦП 35кВ и выше'!$A$1:$P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7">
  <si>
    <t xml:space="preserve">Сведения по подстанциям 110-35кВ, принадлежащим ЗАО "Братская электросетевая компания", не имеющих резерва мощности (работающих с ограничением),                                                                                                       на 31 августа 2011г.</t>
  </si>
  <si>
    <t xml:space="preserve">Сетевой район (РЭС)</t>
  </si>
  <si>
    <t xml:space="preserve">Наименование ПС 35кВ и выше </t>
  </si>
  <si>
    <t xml:space="preserve">Тип</t>
  </si>
  <si>
    <t xml:space="preserve">Установленная мощность трансформаторов</t>
  </si>
  <si>
    <t xml:space="preserve">Максимальная потребляемая мощность (загрузка) по результатам контрольных замеров по данным 2010г</t>
  </si>
  <si>
    <t xml:space="preserve">Мощность по заключенным договорам на ТП и поданным заявкам на ТП</t>
  </si>
  <si>
    <t xml:space="preserve">Максимальная  мощность (загрузка)  с учетом заключенных договоров на ТП и поданных заявок на ТП</t>
  </si>
  <si>
    <t xml:space="preserve">Загрузка при отключении одного из трансформаторов с учетом заключенных договоров на ТП и поданных заявок на ТП</t>
  </si>
  <si>
    <t xml:space="preserve">Текущий объем свободной мощности с учетом присоединенных потребителей</t>
  </si>
  <si>
    <t xml:space="preserve">Объем свободной мощности с учетом присоединенных потребителей и заключенных договоров на ТП и поданных заявок на ТП</t>
  </si>
  <si>
    <t xml:space="preserve">Планируемый объем свободной мощности на конец года с учетом присоединенных потребителей, заключенных договоров на ТП и реализации инвест.программы</t>
  </si>
  <si>
    <t xml:space="preserve">Примечание</t>
  </si>
  <si>
    <t xml:space="preserve">МВА</t>
  </si>
  <si>
    <t xml:space="preserve">Кзагр</t>
  </si>
  <si>
    <t xml:space="preserve">МВт</t>
  </si>
  <si>
    <t xml:space="preserve">ПС "АЛПБ"                                                      </t>
  </si>
  <si>
    <t xml:space="preserve">Резерв мощности отсутствует</t>
  </si>
  <si>
    <t xml:space="preserve">Т-1</t>
  </si>
  <si>
    <t xml:space="preserve">ТМ-35/6</t>
  </si>
  <si>
    <t xml:space="preserve">Т-2</t>
  </si>
  <si>
    <t xml:space="preserve">ПС " Кургат"</t>
  </si>
  <si>
    <t xml:space="preserve">ТМ-35/10</t>
  </si>
  <si>
    <t xml:space="preserve">п. Шестаково ГПП</t>
  </si>
  <si>
    <t xml:space="preserve">-</t>
  </si>
  <si>
    <t xml:space="preserve">Резерва мощности отсутствует</t>
  </si>
  <si>
    <t xml:space="preserve">ТМ-27,5/6</t>
  </si>
  <si>
    <t xml:space="preserve">п.Соцгородок ТП-4</t>
  </si>
  <si>
    <t xml:space="preserve">Работа с ограничением</t>
  </si>
  <si>
    <t xml:space="preserve">ПС № 18</t>
  </si>
  <si>
    <t xml:space="preserve">РЭС-Иркутский (гор. Иркутск-2, Авиазавод)</t>
  </si>
  <si>
    <t xml:space="preserve">ПС ИОРТПЦ</t>
  </si>
  <si>
    <t xml:space="preserve">В работе один трансформатор в нормальном режиме на холостом ходу. Рерзерв мощности отсутствует</t>
  </si>
  <si>
    <t xml:space="preserve">ПС ИАЗ-ГПП</t>
  </si>
  <si>
    <t xml:space="preserve">ТРДН-110/6</t>
  </si>
  <si>
    <t xml:space="preserve">Т-3</t>
  </si>
  <si>
    <t xml:space="preserve">ТДТМ-110/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ahoma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1"/>
      <name val="Tahoma"/>
      <family val="2"/>
      <charset val="204"/>
    </font>
    <font>
      <sz val="7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39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90" zoomScalePageLayoutView="75" workbookViewId="0">
      <pane xSplit="0" ySplit="6" topLeftCell="A7" activePane="bottomLeft" state="frozen"/>
      <selection pane="topLeft" activeCell="B1" activeCellId="0" sqref="B1"/>
      <selection pane="bottomLeft" activeCell="B4" activeCellId="0" sqref="B4"/>
    </sheetView>
  </sheetViews>
  <sheetFormatPr defaultColWidth="20.7070312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9.28"/>
    <col collapsed="false" customWidth="true" hidden="false" outlineLevel="0" max="3" min="3" style="0" width="26.7"/>
    <col collapsed="false" customWidth="true" hidden="false" outlineLevel="0" max="4" min="4" style="0" width="15.13"/>
    <col collapsed="false" customWidth="true" hidden="false" outlineLevel="0" max="5" min="5" style="0" width="14.14"/>
    <col collapsed="false" customWidth="true" hidden="false" outlineLevel="0" max="7" min="6" style="0" width="10.85"/>
    <col collapsed="false" customWidth="true" hidden="false" outlineLevel="0" max="10" min="8" style="0" width="14.56"/>
    <col collapsed="false" customWidth="true" hidden="false" outlineLevel="0" max="12" min="11" style="0" width="11.56"/>
    <col collapsed="false" customWidth="true" hidden="false" outlineLevel="0" max="13" min="13" style="0" width="18.14"/>
    <col collapsed="false" customWidth="true" hidden="false" outlineLevel="0" max="14" min="14" style="0" width="19.41"/>
    <col collapsed="false" customWidth="true" hidden="false" outlineLevel="0" max="15" min="15" style="0" width="20.99"/>
    <col collapsed="false" customWidth="true" hidden="false" outlineLevel="0" max="16" min="16" style="0" width="23.14"/>
  </cols>
  <sheetData>
    <row r="3" customFormat="false" ht="35.2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2"/>
    </row>
    <row r="4" customFormat="false" ht="16.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28.25" hidden="false" customHeight="true" outlineLevel="0" collapsed="false">
      <c r="B5" s="4" t="s">
        <v>1</v>
      </c>
      <c r="C5" s="5" t="s">
        <v>2</v>
      </c>
      <c r="D5" s="5" t="s">
        <v>3</v>
      </c>
      <c r="E5" s="6" t="s">
        <v>4</v>
      </c>
      <c r="F5" s="5" t="s">
        <v>5</v>
      </c>
      <c r="G5" s="5"/>
      <c r="H5" s="5" t="s">
        <v>6</v>
      </c>
      <c r="I5" s="5" t="s">
        <v>7</v>
      </c>
      <c r="J5" s="5"/>
      <c r="K5" s="7" t="s">
        <v>8</v>
      </c>
      <c r="L5" s="7"/>
      <c r="M5" s="8" t="s">
        <v>9</v>
      </c>
      <c r="N5" s="9" t="s">
        <v>10</v>
      </c>
      <c r="O5" s="10" t="s">
        <v>11</v>
      </c>
      <c r="P5" s="11" t="s">
        <v>12</v>
      </c>
    </row>
    <row r="6" customFormat="false" ht="13.5" hidden="false" customHeight="false" outlineLevel="0" collapsed="false">
      <c r="B6" s="12"/>
      <c r="C6" s="13"/>
      <c r="D6" s="14"/>
      <c r="E6" s="8" t="s">
        <v>13</v>
      </c>
      <c r="F6" s="8" t="s">
        <v>13</v>
      </c>
      <c r="G6" s="15" t="s">
        <v>14</v>
      </c>
      <c r="H6" s="8" t="s">
        <v>15</v>
      </c>
      <c r="I6" s="8" t="s">
        <v>13</v>
      </c>
      <c r="J6" s="8" t="s">
        <v>14</v>
      </c>
      <c r="K6" s="8" t="s">
        <v>13</v>
      </c>
      <c r="L6" s="15" t="s">
        <v>14</v>
      </c>
      <c r="M6" s="8" t="s">
        <v>13</v>
      </c>
      <c r="N6" s="16" t="s">
        <v>13</v>
      </c>
      <c r="O6" s="9" t="s">
        <v>13</v>
      </c>
      <c r="P6" s="17"/>
    </row>
    <row r="7" customFormat="false" ht="15.75" hidden="false" customHeight="false" outlineLevel="0" collapsed="false">
      <c r="B7" s="18"/>
      <c r="C7" s="19"/>
      <c r="D7" s="20"/>
      <c r="E7" s="20"/>
      <c r="F7" s="20"/>
      <c r="G7" s="20"/>
      <c r="H7" s="21"/>
      <c r="I7" s="21"/>
      <c r="J7" s="22"/>
      <c r="K7" s="21"/>
      <c r="L7" s="22"/>
      <c r="M7" s="21"/>
      <c r="N7" s="23"/>
      <c r="O7" s="24"/>
      <c r="P7" s="25"/>
    </row>
    <row r="8" customFormat="false" ht="15.75" hidden="false" customHeight="true" outlineLevel="0" collapsed="false">
      <c r="B8" s="26"/>
      <c r="C8" s="27" t="s">
        <v>16</v>
      </c>
      <c r="D8" s="28"/>
      <c r="E8" s="29" t="n">
        <f aca="false">SUM(E9:E10)</f>
        <v>7.2</v>
      </c>
      <c r="F8" s="30" t="n">
        <f aca="false">SUM(F9:F10)</f>
        <v>2.4151</v>
      </c>
      <c r="G8" s="31"/>
      <c r="H8" s="32" t="n">
        <v>2.8</v>
      </c>
      <c r="I8" s="32" t="n">
        <f aca="false">F8+H8/0.85</f>
        <v>5.70921764705882</v>
      </c>
      <c r="J8" s="31"/>
      <c r="K8" s="32" t="n">
        <f aca="false">I8</f>
        <v>5.70921764705882</v>
      </c>
      <c r="L8" s="33" t="n">
        <f aca="false">K8/E9</f>
        <v>1.78413051470588</v>
      </c>
      <c r="M8" s="34" t="n">
        <f aca="false">E9*1.4-F8</f>
        <v>2.0649</v>
      </c>
      <c r="N8" s="35" t="n">
        <f aca="false">E9*1.4-I8</f>
        <v>-1.22921764705882</v>
      </c>
      <c r="O8" s="34" t="n">
        <f aca="false">IF(L8&gt;1.4,0,(E9*140/100)-I8)</f>
        <v>0</v>
      </c>
      <c r="P8" s="36" t="s">
        <v>17</v>
      </c>
      <c r="Q8" s="37"/>
    </row>
    <row r="9" customFormat="false" ht="15.75" hidden="false" customHeight="false" outlineLevel="0" collapsed="false">
      <c r="B9" s="26"/>
      <c r="C9" s="38" t="s">
        <v>18</v>
      </c>
      <c r="D9" s="39" t="s">
        <v>19</v>
      </c>
      <c r="E9" s="29" t="n">
        <v>3.2</v>
      </c>
      <c r="F9" s="30" t="n">
        <v>1.2259</v>
      </c>
      <c r="G9" s="31" t="n">
        <f aca="false">F9/E9</f>
        <v>0.38309375</v>
      </c>
      <c r="H9" s="32"/>
      <c r="I9" s="32"/>
      <c r="J9" s="31"/>
      <c r="K9" s="32"/>
      <c r="L9" s="31"/>
      <c r="M9" s="30"/>
      <c r="N9" s="40"/>
      <c r="O9" s="30"/>
      <c r="P9" s="36"/>
      <c r="Q9" s="37"/>
    </row>
    <row r="10" customFormat="false" ht="15.75" hidden="false" customHeight="false" outlineLevel="0" collapsed="false">
      <c r="B10" s="26"/>
      <c r="C10" s="38" t="s">
        <v>20</v>
      </c>
      <c r="D10" s="39" t="s">
        <v>19</v>
      </c>
      <c r="E10" s="29" t="n">
        <v>4</v>
      </c>
      <c r="F10" s="30" t="n">
        <v>1.1892</v>
      </c>
      <c r="G10" s="31" t="n">
        <f aca="false">F10/E10</f>
        <v>0.2973</v>
      </c>
      <c r="H10" s="32"/>
      <c r="I10" s="32"/>
      <c r="J10" s="31"/>
      <c r="K10" s="32"/>
      <c r="L10" s="31"/>
      <c r="M10" s="30"/>
      <c r="N10" s="40"/>
      <c r="O10" s="30"/>
      <c r="P10" s="36"/>
      <c r="Q10" s="37"/>
    </row>
    <row r="11" customFormat="false" ht="15.75" hidden="false" customHeight="false" outlineLevel="0" collapsed="false">
      <c r="B11" s="26"/>
      <c r="C11" s="41"/>
      <c r="D11" s="42"/>
      <c r="E11" s="43"/>
      <c r="F11" s="44"/>
      <c r="G11" s="45"/>
      <c r="H11" s="46"/>
      <c r="I11" s="46"/>
      <c r="J11" s="45"/>
      <c r="K11" s="46"/>
      <c r="L11" s="45"/>
      <c r="M11" s="44"/>
      <c r="N11" s="47"/>
      <c r="O11" s="44"/>
      <c r="P11" s="48"/>
      <c r="Q11" s="37"/>
    </row>
    <row r="12" customFormat="false" ht="14.25" hidden="false" customHeight="true" outlineLevel="0" collapsed="false">
      <c r="B12" s="26"/>
      <c r="C12" s="49" t="s">
        <v>21</v>
      </c>
      <c r="D12" s="50"/>
      <c r="E12" s="29" t="n">
        <f aca="false">SUM(E13:E14)</f>
        <v>3.4</v>
      </c>
      <c r="F12" s="30" t="n">
        <f aca="false">SUM(F13:F14)</f>
        <v>2.7504</v>
      </c>
      <c r="G12" s="51"/>
      <c r="H12" s="30" t="n">
        <v>0.2903</v>
      </c>
      <c r="I12" s="30" t="n">
        <f aca="false">F12+H12/0.85</f>
        <v>3.09192941176471</v>
      </c>
      <c r="J12" s="51"/>
      <c r="K12" s="30" t="n">
        <f aca="false">I12</f>
        <v>3.09192941176471</v>
      </c>
      <c r="L12" s="52" t="n">
        <f aca="false">K12/E13</f>
        <v>1.93245588235294</v>
      </c>
      <c r="M12" s="34" t="n">
        <f aca="false">E13*1.4-F12</f>
        <v>-0.5104</v>
      </c>
      <c r="N12" s="35" t="n">
        <f aca="false">E13*1.4-I12</f>
        <v>-0.851929411764706</v>
      </c>
      <c r="O12" s="34" t="n">
        <f aca="false">IF(L12&gt;1.4,0,(E13*140/100)-I12)</f>
        <v>0</v>
      </c>
      <c r="P12" s="36" t="s">
        <v>17</v>
      </c>
    </row>
    <row r="13" customFormat="false" ht="12.75" hidden="false" customHeight="false" outlineLevel="0" collapsed="false">
      <c r="B13" s="26"/>
      <c r="C13" s="53" t="s">
        <v>18</v>
      </c>
      <c r="D13" s="29" t="s">
        <v>22</v>
      </c>
      <c r="E13" s="29" t="n">
        <v>1.6</v>
      </c>
      <c r="F13" s="30" t="n">
        <v>1.3244</v>
      </c>
      <c r="G13" s="51" t="n">
        <f aca="false">F13/E13</f>
        <v>0.82775</v>
      </c>
      <c r="H13" s="30"/>
      <c r="I13" s="30"/>
      <c r="J13" s="51"/>
      <c r="K13" s="30"/>
      <c r="L13" s="51"/>
      <c r="M13" s="30"/>
      <c r="N13" s="40"/>
      <c r="O13" s="30"/>
      <c r="P13" s="36"/>
    </row>
    <row r="14" customFormat="false" ht="12.75" hidden="false" customHeight="false" outlineLevel="0" collapsed="false">
      <c r="B14" s="26"/>
      <c r="C14" s="53" t="s">
        <v>20</v>
      </c>
      <c r="D14" s="29" t="s">
        <v>22</v>
      </c>
      <c r="E14" s="29" t="n">
        <v>1.8</v>
      </c>
      <c r="F14" s="30" t="n">
        <v>1.426</v>
      </c>
      <c r="G14" s="51" t="n">
        <f aca="false">F14/E14</f>
        <v>0.792222222222222</v>
      </c>
      <c r="H14" s="30"/>
      <c r="I14" s="30"/>
      <c r="J14" s="51"/>
      <c r="K14" s="30"/>
      <c r="L14" s="51"/>
      <c r="M14" s="30"/>
      <c r="N14" s="40"/>
      <c r="O14" s="30"/>
      <c r="P14" s="36"/>
    </row>
    <row r="15" customFormat="false" ht="15.75" hidden="false" customHeight="true" outlineLevel="0" collapsed="false">
      <c r="B15" s="54"/>
      <c r="C15" s="55"/>
      <c r="D15" s="43"/>
      <c r="E15" s="43"/>
      <c r="F15" s="44"/>
      <c r="G15" s="56"/>
      <c r="H15" s="44"/>
      <c r="I15" s="44"/>
      <c r="J15" s="56"/>
      <c r="K15" s="44"/>
      <c r="L15" s="56"/>
      <c r="M15" s="44"/>
      <c r="N15" s="47"/>
      <c r="O15" s="44"/>
      <c r="P15" s="48"/>
    </row>
    <row r="16" customFormat="false" ht="14.25" hidden="false" customHeight="true" outlineLevel="0" collapsed="false">
      <c r="B16" s="57"/>
      <c r="C16" s="58" t="s">
        <v>23</v>
      </c>
      <c r="D16" s="59"/>
      <c r="E16" s="60" t="n">
        <f aca="false">E17</f>
        <v>0.75</v>
      </c>
      <c r="F16" s="61" t="n">
        <f aca="false">F17</f>
        <v>0.9815</v>
      </c>
      <c r="G16" s="62"/>
      <c r="H16" s="63" t="n">
        <v>0.128</v>
      </c>
      <c r="I16" s="32" t="n">
        <f aca="false">F16+H16/0.9</f>
        <v>1.12372222222222</v>
      </c>
      <c r="J16" s="62"/>
      <c r="K16" s="63" t="s">
        <v>24</v>
      </c>
      <c r="L16" s="62" t="s">
        <v>24</v>
      </c>
      <c r="M16" s="34" t="n">
        <f aca="false">E16*1.05-F16</f>
        <v>-0.194</v>
      </c>
      <c r="N16" s="35" t="n">
        <f aca="false">E16*1.05-I16</f>
        <v>-0.336222222222222</v>
      </c>
      <c r="O16" s="34" t="n">
        <f aca="false">IF((E16*1.05-I16)&gt;0,(E16*105/100)-I16,0)</f>
        <v>0</v>
      </c>
      <c r="P16" s="36" t="s">
        <v>25</v>
      </c>
    </row>
    <row r="17" customFormat="false" ht="12.75" hidden="false" customHeight="false" outlineLevel="0" collapsed="false">
      <c r="B17" s="57"/>
      <c r="C17" s="64" t="s">
        <v>18</v>
      </c>
      <c r="D17" s="64" t="s">
        <v>26</v>
      </c>
      <c r="E17" s="60" t="n">
        <v>0.75</v>
      </c>
      <c r="F17" s="61" t="n">
        <v>0.9815</v>
      </c>
      <c r="G17" s="62" t="n">
        <f aca="false">F17/E17</f>
        <v>1.30866666666667</v>
      </c>
      <c r="H17" s="63"/>
      <c r="I17" s="63"/>
      <c r="J17" s="62"/>
      <c r="K17" s="63"/>
      <c r="L17" s="62"/>
      <c r="M17" s="61"/>
      <c r="N17" s="65"/>
      <c r="O17" s="61"/>
      <c r="P17" s="36"/>
    </row>
    <row r="18" customFormat="false" ht="12.75" hidden="false" customHeight="false" outlineLevel="0" collapsed="false">
      <c r="B18" s="57"/>
      <c r="C18" s="66"/>
      <c r="D18" s="67"/>
      <c r="E18" s="68"/>
      <c r="F18" s="46"/>
      <c r="G18" s="69"/>
      <c r="H18" s="70"/>
      <c r="I18" s="70"/>
      <c r="J18" s="69"/>
      <c r="K18" s="70"/>
      <c r="L18" s="69"/>
      <c r="M18" s="46"/>
      <c r="N18" s="71"/>
      <c r="O18" s="46"/>
      <c r="P18" s="48"/>
    </row>
    <row r="19" customFormat="false" ht="14.25" hidden="false" customHeight="true" outlineLevel="0" collapsed="false">
      <c r="B19" s="57"/>
      <c r="C19" s="58" t="s">
        <v>27</v>
      </c>
      <c r="D19" s="64"/>
      <c r="E19" s="60" t="n">
        <f aca="false">E20</f>
        <v>1</v>
      </c>
      <c r="F19" s="61" t="n">
        <f aca="false">F20</f>
        <v>0.8083</v>
      </c>
      <c r="G19" s="62"/>
      <c r="H19" s="63" t="n">
        <v>0.137</v>
      </c>
      <c r="I19" s="32" t="n">
        <f aca="false">F19+H19/0.9</f>
        <v>0.960522222222222</v>
      </c>
      <c r="J19" s="62"/>
      <c r="K19" s="63" t="s">
        <v>24</v>
      </c>
      <c r="L19" s="62" t="s">
        <v>24</v>
      </c>
      <c r="M19" s="30" t="n">
        <f aca="false">E19*1.05-F19</f>
        <v>0.2417</v>
      </c>
      <c r="N19" s="40" t="n">
        <f aca="false">E19*1.05-I19</f>
        <v>0.0894777777777778</v>
      </c>
      <c r="O19" s="30" t="n">
        <f aca="false">IF((E19*1.05-I19)&gt;0,(E19*105/100)-I19,0)</f>
        <v>0.0894777777777778</v>
      </c>
      <c r="P19" s="36" t="s">
        <v>28</v>
      </c>
    </row>
    <row r="20" customFormat="false" ht="12.75" hidden="false" customHeight="false" outlineLevel="0" collapsed="false">
      <c r="B20" s="57"/>
      <c r="C20" s="64" t="s">
        <v>18</v>
      </c>
      <c r="D20" s="64" t="s">
        <v>26</v>
      </c>
      <c r="E20" s="60" t="n">
        <v>1</v>
      </c>
      <c r="F20" s="61" t="n">
        <v>0.8083</v>
      </c>
      <c r="G20" s="62" t="n">
        <f aca="false">F20/E20</f>
        <v>0.8083</v>
      </c>
      <c r="H20" s="63"/>
      <c r="I20" s="63"/>
      <c r="J20" s="62"/>
      <c r="K20" s="63"/>
      <c r="L20" s="62"/>
      <c r="M20" s="61"/>
      <c r="N20" s="65"/>
      <c r="O20" s="61"/>
      <c r="P20" s="36"/>
    </row>
    <row r="21" customFormat="false" ht="12.75" hidden="false" customHeight="false" outlineLevel="0" collapsed="false">
      <c r="B21" s="57"/>
      <c r="C21" s="66"/>
      <c r="D21" s="67"/>
      <c r="E21" s="68"/>
      <c r="F21" s="46"/>
      <c r="G21" s="69"/>
      <c r="H21" s="70"/>
      <c r="I21" s="70"/>
      <c r="J21" s="69"/>
      <c r="K21" s="70"/>
      <c r="L21" s="69"/>
      <c r="M21" s="46"/>
      <c r="N21" s="71"/>
      <c r="O21" s="46"/>
      <c r="P21" s="48"/>
    </row>
    <row r="22" customFormat="false" ht="14.25" hidden="false" customHeight="true" outlineLevel="0" collapsed="false">
      <c r="B22" s="57"/>
      <c r="C22" s="72" t="s">
        <v>29</v>
      </c>
      <c r="D22" s="73"/>
      <c r="E22" s="74" t="n">
        <f aca="false">SUM(E23:E24)</f>
        <v>6.3</v>
      </c>
      <c r="F22" s="75" t="n">
        <f aca="false">SUM(F23:F24)</f>
        <v>3.8513</v>
      </c>
      <c r="G22" s="76"/>
      <c r="H22" s="77" t="n">
        <v>0.65</v>
      </c>
      <c r="I22" s="75" t="n">
        <f aca="false">F22+H22/0.85</f>
        <v>4.61600588235294</v>
      </c>
      <c r="J22" s="76"/>
      <c r="K22" s="77" t="n">
        <f aca="false">I22</f>
        <v>4.61600588235294</v>
      </c>
      <c r="L22" s="78" t="n">
        <f aca="false">K22/E23</f>
        <v>1.46539869281046</v>
      </c>
      <c r="M22" s="34" t="n">
        <f aca="false">E23*1.4-F22</f>
        <v>0.558699999999999</v>
      </c>
      <c r="N22" s="35" t="n">
        <f aca="false">E23*1.4-I22</f>
        <v>-0.206005882352942</v>
      </c>
      <c r="O22" s="34" t="n">
        <f aca="false">IF(L22&gt;1.4,0,(E23*140/100)-I22)</f>
        <v>0</v>
      </c>
      <c r="P22" s="36" t="s">
        <v>17</v>
      </c>
    </row>
    <row r="23" customFormat="false" ht="12.75" hidden="false" customHeight="false" outlineLevel="0" collapsed="false">
      <c r="B23" s="57"/>
      <c r="C23" s="73" t="s">
        <v>18</v>
      </c>
      <c r="D23" s="73" t="s">
        <v>19</v>
      </c>
      <c r="E23" s="74" t="n">
        <v>3.15</v>
      </c>
      <c r="F23" s="75" t="n">
        <v>1.834</v>
      </c>
      <c r="G23" s="76" t="n">
        <f aca="false">F23/E23</f>
        <v>0.582222222222222</v>
      </c>
      <c r="H23" s="77"/>
      <c r="I23" s="77"/>
      <c r="J23" s="76"/>
      <c r="K23" s="77"/>
      <c r="L23" s="76"/>
      <c r="M23" s="75"/>
      <c r="N23" s="79"/>
      <c r="O23" s="75"/>
      <c r="P23" s="36"/>
    </row>
    <row r="24" customFormat="false" ht="12.75" hidden="false" customHeight="false" outlineLevel="0" collapsed="false">
      <c r="B24" s="57"/>
      <c r="C24" s="73" t="s">
        <v>20</v>
      </c>
      <c r="D24" s="73" t="s">
        <v>19</v>
      </c>
      <c r="E24" s="74" t="n">
        <v>3.15</v>
      </c>
      <c r="F24" s="75" t="n">
        <v>2.0173</v>
      </c>
      <c r="G24" s="76" t="n">
        <f aca="false">F24/E24</f>
        <v>0.640412698412698</v>
      </c>
      <c r="H24" s="77"/>
      <c r="I24" s="77"/>
      <c r="J24" s="76"/>
      <c r="K24" s="77"/>
      <c r="L24" s="76"/>
      <c r="M24" s="75"/>
      <c r="N24" s="79"/>
      <c r="O24" s="75"/>
      <c r="P24" s="36"/>
    </row>
    <row r="25" customFormat="false" ht="12.75" hidden="false" customHeight="false" outlineLevel="0" collapsed="false">
      <c r="B25" s="57"/>
      <c r="C25" s="80"/>
      <c r="D25" s="68"/>
      <c r="E25" s="43"/>
      <c r="F25" s="44"/>
      <c r="G25" s="81"/>
      <c r="H25" s="82"/>
      <c r="I25" s="82"/>
      <c r="J25" s="81"/>
      <c r="K25" s="82"/>
      <c r="L25" s="81"/>
      <c r="M25" s="44"/>
      <c r="N25" s="47"/>
      <c r="O25" s="44"/>
      <c r="P25" s="48"/>
    </row>
    <row r="26" customFormat="false" ht="12.75" hidden="false" customHeight="true" outlineLevel="0" collapsed="false">
      <c r="B26" s="83" t="s">
        <v>30</v>
      </c>
      <c r="C26" s="84" t="s">
        <v>31</v>
      </c>
      <c r="D26" s="39"/>
      <c r="E26" s="74" t="n">
        <f aca="false">SUM(E27:E28)</f>
        <v>6.4</v>
      </c>
      <c r="F26" s="30" t="n">
        <f aca="false">IF(F27&gt;F28,F27,F28)</f>
        <v>4.3968</v>
      </c>
      <c r="G26" s="85"/>
      <c r="H26" s="75" t="n">
        <f aca="false">0.093+0.015+0.155+0.053</f>
        <v>0.316</v>
      </c>
      <c r="I26" s="75" t="n">
        <f aca="false">F26+H26/0.85</f>
        <v>4.76856470588235</v>
      </c>
      <c r="J26" s="85"/>
      <c r="K26" s="75" t="n">
        <f aca="false">I26</f>
        <v>4.76856470588235</v>
      </c>
      <c r="L26" s="52" t="n">
        <f aca="false">K26/E27</f>
        <v>1.49017647058824</v>
      </c>
      <c r="M26" s="34" t="n">
        <f aca="false">E27*1.4-F26</f>
        <v>0.0831999999999997</v>
      </c>
      <c r="N26" s="35" t="n">
        <f aca="false">E27*1.4-I26</f>
        <v>-0.288564705882354</v>
      </c>
      <c r="O26" s="34" t="n">
        <f aca="false">IF(L26&gt;1.4,0,(E27*140/100)-I26)</f>
        <v>0</v>
      </c>
      <c r="P26" s="86" t="s">
        <v>32</v>
      </c>
    </row>
    <row r="27" customFormat="false" ht="12.75" hidden="false" customHeight="false" outlineLevel="0" collapsed="false">
      <c r="B27" s="83"/>
      <c r="C27" s="39" t="s">
        <v>18</v>
      </c>
      <c r="D27" s="39" t="s">
        <v>19</v>
      </c>
      <c r="E27" s="74" t="n">
        <v>3.2</v>
      </c>
      <c r="F27" s="75" t="n">
        <v>4.2053</v>
      </c>
      <c r="G27" s="85"/>
      <c r="H27" s="75"/>
      <c r="I27" s="75"/>
      <c r="J27" s="85"/>
      <c r="K27" s="75"/>
      <c r="L27" s="85"/>
      <c r="M27" s="75"/>
      <c r="N27" s="79"/>
      <c r="O27" s="75"/>
      <c r="P27" s="86"/>
    </row>
    <row r="28" customFormat="false" ht="12.75" hidden="false" customHeight="false" outlineLevel="0" collapsed="false">
      <c r="B28" s="83"/>
      <c r="C28" s="39" t="s">
        <v>20</v>
      </c>
      <c r="D28" s="39" t="s">
        <v>19</v>
      </c>
      <c r="E28" s="74" t="n">
        <v>3.2</v>
      </c>
      <c r="F28" s="75" t="n">
        <v>4.3968</v>
      </c>
      <c r="G28" s="85"/>
      <c r="H28" s="75"/>
      <c r="I28" s="75"/>
      <c r="J28" s="85"/>
      <c r="K28" s="75"/>
      <c r="L28" s="85"/>
      <c r="M28" s="75"/>
      <c r="N28" s="79"/>
      <c r="O28" s="75"/>
      <c r="P28" s="86"/>
    </row>
    <row r="29" customFormat="false" ht="12.75" hidden="false" customHeight="false" outlineLevel="0" collapsed="false">
      <c r="B29" s="83"/>
      <c r="C29" s="80"/>
      <c r="D29" s="68"/>
      <c r="E29" s="43"/>
      <c r="F29" s="44"/>
      <c r="G29" s="56"/>
      <c r="H29" s="44"/>
      <c r="I29" s="44"/>
      <c r="J29" s="56"/>
      <c r="K29" s="44"/>
      <c r="L29" s="56"/>
      <c r="M29" s="44"/>
      <c r="N29" s="47"/>
      <c r="O29" s="44"/>
      <c r="P29" s="48"/>
    </row>
    <row r="30" customFormat="false" ht="14.25" hidden="false" customHeight="true" outlineLevel="0" collapsed="false">
      <c r="B30" s="83"/>
      <c r="C30" s="87" t="s">
        <v>33</v>
      </c>
      <c r="D30" s="74"/>
      <c r="E30" s="74" t="n">
        <f aca="false">SUM(E31:E33)</f>
        <v>75</v>
      </c>
      <c r="F30" s="75" t="n">
        <f aca="false">F31+F32</f>
        <v>47.2657</v>
      </c>
      <c r="G30" s="85"/>
      <c r="H30" s="75" t="n">
        <f aca="false">2.6795+0.295+0.538+0.11</f>
        <v>3.6225</v>
      </c>
      <c r="I30" s="75" t="n">
        <f aca="false">F30+H30/0.85</f>
        <v>51.5274647058824</v>
      </c>
      <c r="J30" s="85"/>
      <c r="K30" s="75" t="n">
        <f aca="false">I30</f>
        <v>51.5274647058824</v>
      </c>
      <c r="L30" s="52" t="n">
        <f aca="false">K30/E31</f>
        <v>2.06109858823529</v>
      </c>
      <c r="M30" s="34" t="n">
        <f aca="false">E31*1.4-F30</f>
        <v>-12.2657</v>
      </c>
      <c r="N30" s="35" t="n">
        <f aca="false">E31*1.4-I30</f>
        <v>-16.5274647058824</v>
      </c>
      <c r="O30" s="34" t="n">
        <f aca="false">IF(L30&gt;1.4,0,(E31*140/100)-I30)</f>
        <v>0</v>
      </c>
      <c r="P30" s="36" t="s">
        <v>17</v>
      </c>
    </row>
    <row r="31" customFormat="false" ht="12.75" hidden="false" customHeight="false" outlineLevel="0" collapsed="false">
      <c r="B31" s="83"/>
      <c r="C31" s="74" t="s">
        <v>18</v>
      </c>
      <c r="D31" s="74" t="s">
        <v>34</v>
      </c>
      <c r="E31" s="74" t="n">
        <v>25</v>
      </c>
      <c r="F31" s="75" t="n">
        <v>23.1404</v>
      </c>
      <c r="G31" s="85" t="n">
        <f aca="false">F31/E31</f>
        <v>0.925616</v>
      </c>
      <c r="H31" s="75"/>
      <c r="I31" s="75"/>
      <c r="J31" s="85"/>
      <c r="K31" s="75"/>
      <c r="L31" s="85"/>
      <c r="M31" s="75"/>
      <c r="N31" s="79"/>
      <c r="O31" s="75"/>
      <c r="P31" s="36"/>
    </row>
    <row r="32" customFormat="false" ht="12.75" hidden="false" customHeight="false" outlineLevel="0" collapsed="false">
      <c r="B32" s="83"/>
      <c r="C32" s="88" t="s">
        <v>20</v>
      </c>
      <c r="D32" s="88" t="s">
        <v>34</v>
      </c>
      <c r="E32" s="88" t="n">
        <v>25</v>
      </c>
      <c r="F32" s="89" t="n">
        <v>24.1253</v>
      </c>
      <c r="G32" s="90" t="n">
        <f aca="false">F32/E32</f>
        <v>0.965012</v>
      </c>
      <c r="H32" s="89"/>
      <c r="I32" s="89"/>
      <c r="J32" s="90"/>
      <c r="K32" s="89"/>
      <c r="L32" s="90"/>
      <c r="M32" s="89"/>
      <c r="N32" s="91"/>
      <c r="O32" s="89"/>
      <c r="P32" s="36"/>
    </row>
    <row r="33" customFormat="false" ht="12.75" hidden="false" customHeight="false" outlineLevel="0" collapsed="false">
      <c r="B33" s="83"/>
      <c r="C33" s="88" t="s">
        <v>35</v>
      </c>
      <c r="D33" s="88" t="s">
        <v>36</v>
      </c>
      <c r="E33" s="88" t="n">
        <v>25</v>
      </c>
      <c r="F33" s="89" t="n">
        <v>13.4767</v>
      </c>
      <c r="G33" s="90" t="n">
        <f aca="false">F33/E33</f>
        <v>0.539068</v>
      </c>
      <c r="H33" s="89"/>
      <c r="I33" s="32" t="n">
        <f aca="false">F33+H33/0.85</f>
        <v>13.4767</v>
      </c>
      <c r="J33" s="85"/>
      <c r="K33" s="75" t="s">
        <v>24</v>
      </c>
      <c r="L33" s="85" t="s">
        <v>24</v>
      </c>
      <c r="M33" s="30" t="n">
        <f aca="false">E33*1.05-F33</f>
        <v>12.7733</v>
      </c>
      <c r="N33" s="40" t="n">
        <f aca="false">E33*1.05-I33</f>
        <v>12.7733</v>
      </c>
      <c r="O33" s="30" t="n">
        <f aca="false">IF((E33*1.05-I33)&gt;0,(E33*105/100)-I33,0)</f>
        <v>12.7733</v>
      </c>
      <c r="P33" s="92"/>
    </row>
    <row r="34" customFormat="false" ht="13.5" hidden="false" customHeight="false" outlineLevel="0" collapsed="false">
      <c r="B34" s="93"/>
      <c r="C34" s="94"/>
      <c r="D34" s="94"/>
      <c r="E34" s="94"/>
      <c r="F34" s="95"/>
      <c r="G34" s="96"/>
      <c r="H34" s="95"/>
      <c r="I34" s="95"/>
      <c r="J34" s="95"/>
      <c r="K34" s="95"/>
      <c r="L34" s="96"/>
      <c r="M34" s="95"/>
      <c r="N34" s="97"/>
      <c r="O34" s="95"/>
      <c r="P34" s="98"/>
    </row>
    <row r="39" customFormat="false" ht="15.75" hidden="false" customHeight="false" outlineLevel="0" collapsed="false"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</row>
  </sheetData>
  <mergeCells count="16">
    <mergeCell ref="B3:P3"/>
    <mergeCell ref="F5:G5"/>
    <mergeCell ref="I5:J5"/>
    <mergeCell ref="K5:L5"/>
    <mergeCell ref="B8:B14"/>
    <mergeCell ref="P8:P10"/>
    <mergeCell ref="P12:P14"/>
    <mergeCell ref="B16:B21"/>
    <mergeCell ref="P16:P17"/>
    <mergeCell ref="P19:P20"/>
    <mergeCell ref="B22:B25"/>
    <mergeCell ref="P22:P24"/>
    <mergeCell ref="B26:B33"/>
    <mergeCell ref="P26:P28"/>
    <mergeCell ref="P30:P32"/>
    <mergeCell ref="B39:P39"/>
  </mergeCells>
  <printOptions headings="false" gridLines="false" gridLinesSet="true" horizontalCentered="false" verticalCentered="false"/>
  <pageMargins left="0.75" right="0.75" top="0.659722222222222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ardapolov_sv</cp:lastModifiedBy>
  <cp:lastPrinted>2011-04-13T01:04:05Z</cp:lastPrinted>
  <dcterms:modified xsi:type="dcterms:W3CDTF">2011-09-09T01:42:25Z</dcterms:modified>
  <cp:revision>0</cp:revision>
  <dc:subject/>
  <dc:title/>
</cp:coreProperties>
</file>