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ноя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11.2011г.</t>
  </si>
  <si>
    <t xml:space="preserve">Объем свободной мощности с учетом присоединенных потребителей и заключенных договоров на ТП и поданных заявок на ТП на 30.11.2011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11.2011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31" activeCellId="0" sqref="H3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</f>
        <v>0.3853</v>
      </c>
      <c r="I12" s="30" t="n">
        <f aca="false">F12+H12/0.85</f>
        <v>3.20369411764706</v>
      </c>
      <c r="J12" s="51"/>
      <c r="K12" s="30" t="n">
        <f aca="false">I12</f>
        <v>3.20369411764706</v>
      </c>
      <c r="L12" s="52" t="n">
        <f aca="false">K12/E13</f>
        <v>2.00230882352941</v>
      </c>
      <c r="M12" s="34" t="n">
        <f aca="false">E13*1.4-F12</f>
        <v>-0.5104</v>
      </c>
      <c r="N12" s="35" t="n">
        <f aca="false">E13*1.4-I12</f>
        <v>-0.963694117647059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+0.023+0.016</f>
        <v>0.355</v>
      </c>
      <c r="I26" s="75" t="n">
        <f aca="false">F26+H26/0.85</f>
        <v>4.81444705882353</v>
      </c>
      <c r="J26" s="85"/>
      <c r="K26" s="75" t="n">
        <f aca="false">I26</f>
        <v>4.81444705882353</v>
      </c>
      <c r="L26" s="52" t="n">
        <f aca="false">K26/E27</f>
        <v>1.50451470588235</v>
      </c>
      <c r="M26" s="34" t="n">
        <f aca="false">E27*1.4-F26</f>
        <v>0.0831999999999997</v>
      </c>
      <c r="N26" s="35" t="n">
        <f aca="false">E27*1.4-I26</f>
        <v>-0.33444705882353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+0.206+0.081+0.083</f>
        <v>3.9925</v>
      </c>
      <c r="I30" s="75" t="n">
        <f aca="false">F30+H30/0.85</f>
        <v>51.9627588235294</v>
      </c>
      <c r="J30" s="85"/>
      <c r="K30" s="75" t="n">
        <f aca="false">I30</f>
        <v>51.9627588235294</v>
      </c>
      <c r="L30" s="52" t="n">
        <f aca="false">K30/E31</f>
        <v>2.07851035294118</v>
      </c>
      <c r="M30" s="34" t="n">
        <f aca="false">E31*1.4-F30</f>
        <v>-12.2657</v>
      </c>
      <c r="N30" s="35" t="n">
        <f aca="false">E31*1.4-I30</f>
        <v>-16.9627588235294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2-01T00:55:43Z</dcterms:modified>
  <cp:revision>0</cp:revision>
  <dc:subject/>
  <dc:title/>
</cp:coreProperties>
</file>