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1 декабря 2011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0.11.2011г.</t>
  </si>
  <si>
    <t xml:space="preserve">Объем свободной мощности с учетом присоединенных потребителей и заключенных договоров на ТП и поданных заявок на ТП на 30.11.2011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0.11.2011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п. Шестаково ГПП</t>
  </si>
  <si>
    <t xml:space="preserve">-</t>
  </si>
  <si>
    <t xml:space="preserve">Резерва мощности отсутствует</t>
  </si>
  <si>
    <t xml:space="preserve">ТМ-27,5/6</t>
  </si>
  <si>
    <t xml:space="preserve">п.Соцгородок ТП-4</t>
  </si>
  <si>
    <t xml:space="preserve">Работа с ограничением</t>
  </si>
  <si>
    <t xml:space="preserve">ПС № 18</t>
  </si>
  <si>
    <t xml:space="preserve">РЭС-Иркутский (гор. Иркутск-2, Авиазавод)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  <si>
    <t xml:space="preserve">ПС ИАЗ-ГПП</t>
  </si>
  <si>
    <t xml:space="preserve">ТРДН-110/6</t>
  </si>
  <si>
    <t xml:space="preserve">Т-3</t>
  </si>
  <si>
    <t xml:space="preserve">ТДТМ-11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H13" activeCellId="0" sqref="H1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/>
      <c r="C8" s="27" t="s">
        <v>16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7</v>
      </c>
      <c r="Q8" s="37"/>
    </row>
    <row r="9" customFormat="false" ht="15.75" hidden="false" customHeight="false" outlineLevel="0" collapsed="false">
      <c r="B9" s="26"/>
      <c r="C9" s="38" t="s">
        <v>18</v>
      </c>
      <c r="D9" s="39" t="s">
        <v>19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0</v>
      </c>
      <c r="D10" s="39" t="s">
        <v>19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1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</f>
        <v>0.4003</v>
      </c>
      <c r="I12" s="30" t="n">
        <f aca="false">F12+H12/0.85</f>
        <v>3.22134117647059</v>
      </c>
      <c r="J12" s="51"/>
      <c r="K12" s="30" t="n">
        <f aca="false">I12</f>
        <v>3.22134117647059</v>
      </c>
      <c r="L12" s="52" t="n">
        <f aca="false">K12/E13</f>
        <v>2.01333823529412</v>
      </c>
      <c r="M12" s="34" t="n">
        <f aca="false">E13*1.4-F12</f>
        <v>-0.5104</v>
      </c>
      <c r="N12" s="35" t="n">
        <f aca="false">E13*1.4-I12</f>
        <v>-0.981341176470588</v>
      </c>
      <c r="O12" s="34" t="n">
        <f aca="false">IF(L12&gt;1.4,0,(E13*140/100)-I12)</f>
        <v>0</v>
      </c>
      <c r="P12" s="36" t="s">
        <v>17</v>
      </c>
    </row>
    <row r="13" customFormat="false" ht="12.75" hidden="false" customHeight="false" outlineLevel="0" collapsed="false">
      <c r="B13" s="26"/>
      <c r="C13" s="53" t="s">
        <v>18</v>
      </c>
      <c r="D13" s="29" t="s">
        <v>22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0</v>
      </c>
      <c r="D14" s="29" t="s">
        <v>22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/>
      <c r="C16" s="58" t="s">
        <v>23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4</v>
      </c>
      <c r="L16" s="62" t="s">
        <v>24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25</v>
      </c>
    </row>
    <row r="17" customFormat="false" ht="12.75" hidden="false" customHeight="false" outlineLevel="0" collapsed="false">
      <c r="B17" s="57"/>
      <c r="C17" s="64" t="s">
        <v>18</v>
      </c>
      <c r="D17" s="64" t="s">
        <v>26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7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4</v>
      </c>
      <c r="L19" s="62" t="s">
        <v>24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8</v>
      </c>
    </row>
    <row r="20" customFormat="false" ht="12.75" hidden="false" customHeight="false" outlineLevel="0" collapsed="false">
      <c r="B20" s="57"/>
      <c r="C20" s="64" t="s">
        <v>18</v>
      </c>
      <c r="D20" s="64" t="s">
        <v>26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/>
      <c r="C22" s="72" t="s">
        <v>29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v>0.65</v>
      </c>
      <c r="I22" s="75" t="n">
        <f aca="false">F22+H22/0.85</f>
        <v>4.61600588235294</v>
      </c>
      <c r="J22" s="76"/>
      <c r="K22" s="77" t="n">
        <f aca="false">I22</f>
        <v>4.61600588235294</v>
      </c>
      <c r="L22" s="78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7</v>
      </c>
    </row>
    <row r="23" customFormat="false" ht="12.75" hidden="false" customHeight="false" outlineLevel="0" collapsed="false">
      <c r="B23" s="57"/>
      <c r="C23" s="73" t="s">
        <v>18</v>
      </c>
      <c r="D23" s="73" t="s">
        <v>19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0</v>
      </c>
      <c r="D24" s="73" t="s">
        <v>19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7"/>
      <c r="C25" s="80"/>
      <c r="D25" s="68"/>
      <c r="E25" s="43"/>
      <c r="F25" s="44"/>
      <c r="G25" s="81"/>
      <c r="H25" s="82"/>
      <c r="I25" s="82"/>
      <c r="J25" s="81"/>
      <c r="K25" s="82"/>
      <c r="L25" s="81"/>
      <c r="M25" s="44"/>
      <c r="N25" s="47"/>
      <c r="O25" s="44"/>
      <c r="P25" s="48"/>
    </row>
    <row r="26" customFormat="false" ht="12.75" hidden="false" customHeight="true" outlineLevel="0" collapsed="false">
      <c r="B26" s="83" t="s">
        <v>30</v>
      </c>
      <c r="C26" s="84" t="s">
        <v>31</v>
      </c>
      <c r="D26" s="39"/>
      <c r="E26" s="74" t="n">
        <f aca="false">SUM(E27:E28)</f>
        <v>6.4</v>
      </c>
      <c r="F26" s="30" t="n">
        <f aca="false">IF(F27&gt;F28,F27,F28)</f>
        <v>4.3968</v>
      </c>
      <c r="G26" s="85"/>
      <c r="H26" s="75" t="n">
        <f aca="false">0.093+0.015+0.155+0.053+0.023+0.016+0.015</f>
        <v>0.37</v>
      </c>
      <c r="I26" s="75" t="n">
        <f aca="false">F26+H26/0.85</f>
        <v>4.83209411764706</v>
      </c>
      <c r="J26" s="85"/>
      <c r="K26" s="75" t="n">
        <f aca="false">I26</f>
        <v>4.83209411764706</v>
      </c>
      <c r="L26" s="52" t="n">
        <f aca="false">K26/E27</f>
        <v>1.51002941176471</v>
      </c>
      <c r="M26" s="34" t="n">
        <f aca="false">E27*1.4-F26</f>
        <v>0.0831999999999997</v>
      </c>
      <c r="N26" s="35" t="n">
        <f aca="false">E27*1.4-I26</f>
        <v>-0.352094117647059</v>
      </c>
      <c r="O26" s="34" t="n">
        <f aca="false">IF(L26&gt;1.4,0,(E27*140/100)-I26)</f>
        <v>0</v>
      </c>
      <c r="P26" s="86" t="s">
        <v>32</v>
      </c>
    </row>
    <row r="27" customFormat="false" ht="12.75" hidden="false" customHeight="false" outlineLevel="0" collapsed="false">
      <c r="B27" s="83"/>
      <c r="C27" s="39" t="s">
        <v>18</v>
      </c>
      <c r="D27" s="39" t="s">
        <v>19</v>
      </c>
      <c r="E27" s="74" t="n">
        <v>3.2</v>
      </c>
      <c r="F27" s="75" t="n">
        <v>4.2053</v>
      </c>
      <c r="G27" s="85"/>
      <c r="H27" s="75"/>
      <c r="I27" s="75"/>
      <c r="J27" s="85"/>
      <c r="K27" s="75"/>
      <c r="L27" s="85"/>
      <c r="M27" s="75"/>
      <c r="N27" s="79"/>
      <c r="O27" s="75"/>
      <c r="P27" s="86"/>
    </row>
    <row r="28" customFormat="false" ht="12.75" hidden="false" customHeight="false" outlineLevel="0" collapsed="false">
      <c r="B28" s="83"/>
      <c r="C28" s="39" t="s">
        <v>20</v>
      </c>
      <c r="D28" s="39" t="s">
        <v>19</v>
      </c>
      <c r="E28" s="74" t="n">
        <v>3.2</v>
      </c>
      <c r="F28" s="75" t="n">
        <v>4.3968</v>
      </c>
      <c r="G28" s="85"/>
      <c r="H28" s="75"/>
      <c r="I28" s="75"/>
      <c r="J28" s="85"/>
      <c r="K28" s="75"/>
      <c r="L28" s="85"/>
      <c r="M28" s="75"/>
      <c r="N28" s="79"/>
      <c r="O28" s="75"/>
      <c r="P28" s="86"/>
    </row>
    <row r="29" customFormat="false" ht="12.75" hidden="false" customHeight="false" outlineLevel="0" collapsed="false">
      <c r="B29" s="83"/>
      <c r="C29" s="80"/>
      <c r="D29" s="68"/>
      <c r="E29" s="43"/>
      <c r="F29" s="44"/>
      <c r="G29" s="56"/>
      <c r="H29" s="44"/>
      <c r="I29" s="44"/>
      <c r="J29" s="56"/>
      <c r="K29" s="44"/>
      <c r="L29" s="56"/>
      <c r="M29" s="44"/>
      <c r="N29" s="47"/>
      <c r="O29" s="44"/>
      <c r="P29" s="48"/>
    </row>
    <row r="30" customFormat="false" ht="14.25" hidden="false" customHeight="true" outlineLevel="0" collapsed="false">
      <c r="B30" s="83"/>
      <c r="C30" s="87" t="s">
        <v>33</v>
      </c>
      <c r="D30" s="74"/>
      <c r="E30" s="74" t="n">
        <f aca="false">SUM(E31:E33)</f>
        <v>75</v>
      </c>
      <c r="F30" s="75" t="n">
        <f aca="false">F31+F32</f>
        <v>47.2657</v>
      </c>
      <c r="G30" s="85"/>
      <c r="H30" s="75" t="n">
        <f aca="false">2.6795+0.295+0.538+0.11+0.206+0.081+0.083+0.084</f>
        <v>4.0765</v>
      </c>
      <c r="I30" s="75" t="n">
        <f aca="false">F30+H30/0.85</f>
        <v>52.0615823529412</v>
      </c>
      <c r="J30" s="85"/>
      <c r="K30" s="75" t="n">
        <f aca="false">I30</f>
        <v>52.0615823529412</v>
      </c>
      <c r="L30" s="52" t="n">
        <f aca="false">K30/E31</f>
        <v>2.08246329411765</v>
      </c>
      <c r="M30" s="34" t="n">
        <f aca="false">E31*1.4-F30</f>
        <v>-12.2657</v>
      </c>
      <c r="N30" s="35" t="n">
        <f aca="false">E31*1.4-I30</f>
        <v>-17.0615823529412</v>
      </c>
      <c r="O30" s="34" t="n">
        <f aca="false">IF(L30&gt;1.4,0,(E31*140/100)-I30)</f>
        <v>0</v>
      </c>
      <c r="P30" s="36" t="s">
        <v>17</v>
      </c>
    </row>
    <row r="31" customFormat="false" ht="12.75" hidden="false" customHeight="false" outlineLevel="0" collapsed="false">
      <c r="B31" s="83"/>
      <c r="C31" s="74" t="s">
        <v>18</v>
      </c>
      <c r="D31" s="74" t="s">
        <v>34</v>
      </c>
      <c r="E31" s="74" t="n">
        <v>25</v>
      </c>
      <c r="F31" s="75" t="n">
        <v>23.1404</v>
      </c>
      <c r="G31" s="85" t="n">
        <f aca="false">F31/E31</f>
        <v>0.925616</v>
      </c>
      <c r="H31" s="75"/>
      <c r="I31" s="75"/>
      <c r="J31" s="85"/>
      <c r="K31" s="75"/>
      <c r="L31" s="85"/>
      <c r="M31" s="75"/>
      <c r="N31" s="79"/>
      <c r="O31" s="75"/>
      <c r="P31" s="36"/>
    </row>
    <row r="32" customFormat="false" ht="12.75" hidden="false" customHeight="false" outlineLevel="0" collapsed="false">
      <c r="B32" s="83"/>
      <c r="C32" s="88" t="s">
        <v>20</v>
      </c>
      <c r="D32" s="88" t="s">
        <v>34</v>
      </c>
      <c r="E32" s="88" t="n">
        <v>25</v>
      </c>
      <c r="F32" s="89" t="n">
        <v>24.1253</v>
      </c>
      <c r="G32" s="90" t="n">
        <f aca="false">F32/E32</f>
        <v>0.965012</v>
      </c>
      <c r="H32" s="89"/>
      <c r="I32" s="89"/>
      <c r="J32" s="90"/>
      <c r="K32" s="89"/>
      <c r="L32" s="90"/>
      <c r="M32" s="89"/>
      <c r="N32" s="91"/>
      <c r="O32" s="89"/>
      <c r="P32" s="36"/>
    </row>
    <row r="33" customFormat="false" ht="12.75" hidden="false" customHeight="false" outlineLevel="0" collapsed="false">
      <c r="B33" s="83"/>
      <c r="C33" s="88" t="s">
        <v>35</v>
      </c>
      <c r="D33" s="88" t="s">
        <v>36</v>
      </c>
      <c r="E33" s="88" t="n">
        <v>25</v>
      </c>
      <c r="F33" s="89" t="n">
        <v>13.4767</v>
      </c>
      <c r="G33" s="90" t="n">
        <f aca="false">F33/E33</f>
        <v>0.539068</v>
      </c>
      <c r="H33" s="89"/>
      <c r="I33" s="32" t="n">
        <f aca="false">F33+H33/0.85</f>
        <v>13.4767</v>
      </c>
      <c r="J33" s="85"/>
      <c r="K33" s="75" t="s">
        <v>24</v>
      </c>
      <c r="L33" s="85" t="s">
        <v>24</v>
      </c>
      <c r="M33" s="30" t="n">
        <f aca="false">E33*1.05-F33</f>
        <v>12.7733</v>
      </c>
      <c r="N33" s="40" t="n">
        <f aca="false">E33*1.05-I33</f>
        <v>12.7733</v>
      </c>
      <c r="O33" s="30" t="n">
        <f aca="false">IF((E33*1.05-I33)&gt;0,(E33*105/100)-I33,0)</f>
        <v>12.7733</v>
      </c>
      <c r="P33" s="92"/>
    </row>
    <row r="34" customFormat="false" ht="13.5" hidden="false" customHeight="false" outlineLevel="0" collapsed="false">
      <c r="B34" s="93"/>
      <c r="C34" s="94"/>
      <c r="D34" s="94"/>
      <c r="E34" s="94"/>
      <c r="F34" s="95"/>
      <c r="G34" s="96"/>
      <c r="H34" s="95"/>
      <c r="I34" s="95"/>
      <c r="J34" s="95"/>
      <c r="K34" s="95"/>
      <c r="L34" s="96"/>
      <c r="M34" s="95"/>
      <c r="N34" s="97"/>
      <c r="O34" s="95"/>
      <c r="P34" s="98"/>
    </row>
    <row r="39" customFormat="false" ht="15.7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</row>
  </sheetData>
  <mergeCells count="16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5"/>
    <mergeCell ref="P22:P24"/>
    <mergeCell ref="B26:B33"/>
    <mergeCell ref="P26:P28"/>
    <mergeCell ref="P30:P32"/>
    <mergeCell ref="B39:P39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2-02-01T00:58:12Z</dcterms:modified>
  <cp:revision>0</cp:revision>
  <dc:subject/>
  <dc:title/>
</cp:coreProperties>
</file>