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H$147</definedName>
    <definedName function="false" hidden="false" localSheetId="0" name="Excel_BuiltIn__FilterDatabase" vbProcedure="false">'Реестр заключенных договоров'!$G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14">
  <si>
    <t xml:space="preserve">Реестр заключенных договоров за октябрь 2011 г.</t>
  </si>
  <si>
    <t xml:space="preserve">Наименование центра питания (ПС 35кВ и выше)</t>
  </si>
  <si>
    <t xml:space="preserve">Номер договора на технологическое присоединение</t>
  </si>
  <si>
    <t xml:space="preserve">Наименование заявителя</t>
  </si>
  <si>
    <t xml:space="preserve">Запрашиваемая (присоединяемая) мощность,                кВт</t>
  </si>
  <si>
    <t xml:space="preserve">сумма по договору             (с НДС),           руб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Игирма 110/10 кВ</t>
  </si>
  <si>
    <t xml:space="preserve">757/2н</t>
  </si>
  <si>
    <t xml:space="preserve">Долинин Н.С.</t>
  </si>
  <si>
    <t xml:space="preserve">758/2н</t>
  </si>
  <si>
    <t xml:space="preserve">Рихтер Т.Н.</t>
  </si>
  <si>
    <t xml:space="preserve">785/2н</t>
  </si>
  <si>
    <t xml:space="preserve">Матвеев О.В.</t>
  </si>
  <si>
    <t xml:space="preserve">786/2н</t>
  </si>
  <si>
    <t xml:space="preserve">Околяр С.Л.</t>
  </si>
  <si>
    <t xml:space="preserve">Промбаза 110/6 кВ</t>
  </si>
  <si>
    <t xml:space="preserve">834/1</t>
  </si>
  <si>
    <t xml:space="preserve">Байгулова А.Н.</t>
  </si>
  <si>
    <t xml:space="preserve">Дачная 35/6 кВ</t>
  </si>
  <si>
    <t xml:space="preserve">844/1</t>
  </si>
  <si>
    <t xml:space="preserve">Банщикова З.С.</t>
  </si>
  <si>
    <t xml:space="preserve">ТЭЦ-7 35/6 кВ</t>
  </si>
  <si>
    <t xml:space="preserve">846/1</t>
  </si>
  <si>
    <t xml:space="preserve">Шпигарь Н.В.</t>
  </si>
  <si>
    <t xml:space="preserve">Западная 110/10 кВ</t>
  </si>
  <si>
    <t xml:space="preserve">854/1</t>
  </si>
  <si>
    <t xml:space="preserve">Карнаухов В.Е.</t>
  </si>
  <si>
    <t xml:space="preserve">Инкубатор 110/10 кВ</t>
  </si>
  <si>
    <t xml:space="preserve">877/2</t>
  </si>
  <si>
    <t xml:space="preserve">Антоненко В.В.</t>
  </si>
  <si>
    <t xml:space="preserve">Осиновка 35/6 кВ</t>
  </si>
  <si>
    <t xml:space="preserve">889/2</t>
  </si>
  <si>
    <t xml:space="preserve">Громовой А.П.</t>
  </si>
  <si>
    <t xml:space="preserve">Кузнецовка 110/10 кВ</t>
  </si>
  <si>
    <t xml:space="preserve">912/1б</t>
  </si>
  <si>
    <t xml:space="preserve">ИП Артемова Е.В.</t>
  </si>
  <si>
    <t xml:space="preserve">Заводская 220/110/10 кВ</t>
  </si>
  <si>
    <t xml:space="preserve">917/2</t>
  </si>
  <si>
    <t xml:space="preserve">Комитет ЖКХ</t>
  </si>
  <si>
    <t xml:space="preserve">918/2</t>
  </si>
  <si>
    <t xml:space="preserve">МП ДКСР</t>
  </si>
  <si>
    <t xml:space="preserve">927/2</t>
  </si>
  <si>
    <t xml:space="preserve">Дронова А.А.</t>
  </si>
  <si>
    <t xml:space="preserve">929/2</t>
  </si>
  <si>
    <t xml:space="preserve">Темирчиева В.А.</t>
  </si>
  <si>
    <t xml:space="preserve">Южная 110/10 кВ</t>
  </si>
  <si>
    <t xml:space="preserve">932/1</t>
  </si>
  <si>
    <t xml:space="preserve">Скворцов А.Д.</t>
  </si>
  <si>
    <t xml:space="preserve">ЭЧЭ-8 27,5/0,4 кВ</t>
  </si>
  <si>
    <t xml:space="preserve">957/2н</t>
  </si>
  <si>
    <t xml:space="preserve">Гомзяков С.Ю.</t>
  </si>
  <si>
    <t xml:space="preserve">958/2н</t>
  </si>
  <si>
    <t xml:space="preserve">Бахилов А.И.</t>
  </si>
  <si>
    <t xml:space="preserve">962/2</t>
  </si>
  <si>
    <t xml:space="preserve">Ястремской А.Н.</t>
  </si>
  <si>
    <t xml:space="preserve">Городская 110/35/10 кВ</t>
  </si>
  <si>
    <t xml:space="preserve">963/1</t>
  </si>
  <si>
    <t xml:space="preserve">Соколова Е.Р.</t>
  </si>
  <si>
    <t xml:space="preserve">Птицефабрика 35/6 кВ</t>
  </si>
  <si>
    <t xml:space="preserve">964/2</t>
  </si>
  <si>
    <t xml:space="preserve">Сенчилин В.А.</t>
  </si>
  <si>
    <t xml:space="preserve">965/2</t>
  </si>
  <si>
    <t xml:space="preserve">Чеховская А.Н.</t>
  </si>
  <si>
    <t xml:space="preserve">Октябрьская 35/10 кВ</t>
  </si>
  <si>
    <t xml:space="preserve">966/3</t>
  </si>
  <si>
    <t xml:space="preserve">ИП Скачкова Е.Л.</t>
  </si>
  <si>
    <t xml:space="preserve">967/1</t>
  </si>
  <si>
    <t xml:space="preserve">ООО "БСТ"</t>
  </si>
  <si>
    <t xml:space="preserve">Энергетик-1 35/10 кВ</t>
  </si>
  <si>
    <t xml:space="preserve">970/2</t>
  </si>
  <si>
    <t xml:space="preserve">ИП Полетаева И.Л.</t>
  </si>
  <si>
    <t xml:space="preserve">971/1</t>
  </si>
  <si>
    <t xml:space="preserve">Горячева Т. А.</t>
  </si>
  <si>
    <t xml:space="preserve">Док 35/6 кВ</t>
  </si>
  <si>
    <t xml:space="preserve">972/1</t>
  </si>
  <si>
    <t xml:space="preserve">Скорблюк В.В.</t>
  </si>
  <si>
    <t xml:space="preserve">974/2</t>
  </si>
  <si>
    <t xml:space="preserve">Степанищев А.А.</t>
  </si>
  <si>
    <t xml:space="preserve">975/2</t>
  </si>
  <si>
    <t xml:space="preserve">Михальченков Ф.Ф.</t>
  </si>
  <si>
    <t xml:space="preserve">983/1</t>
  </si>
  <si>
    <t xml:space="preserve">Савинов А.В.</t>
  </si>
  <si>
    <t xml:space="preserve">984/2</t>
  </si>
  <si>
    <t xml:space="preserve">ИП Паюков А.П.</t>
  </si>
  <si>
    <t xml:space="preserve">№ 17 35/6 кВ</t>
  </si>
  <si>
    <t xml:space="preserve">985/1</t>
  </si>
  <si>
    <t xml:space="preserve">Мошкин В.В.</t>
  </si>
  <si>
    <t xml:space="preserve">986/1</t>
  </si>
  <si>
    <t xml:space="preserve">Посаженникова Г.И.</t>
  </si>
  <si>
    <t xml:space="preserve">987/2</t>
  </si>
  <si>
    <t xml:space="preserve">Стадник Ю.Г.</t>
  </si>
  <si>
    <t xml:space="preserve">993/2</t>
  </si>
  <si>
    <t xml:space="preserve">Жвакин Е.Д.</t>
  </si>
  <si>
    <t xml:space="preserve">994/1</t>
  </si>
  <si>
    <t xml:space="preserve">Ширяев А.А.</t>
  </si>
  <si>
    <t xml:space="preserve">995/1</t>
  </si>
  <si>
    <t xml:space="preserve">Пилуев А.С.</t>
  </si>
  <si>
    <t xml:space="preserve">996/2</t>
  </si>
  <si>
    <t xml:space="preserve">Пуртов А.Г.</t>
  </si>
  <si>
    <t xml:space="preserve">997/1</t>
  </si>
  <si>
    <t xml:space="preserve">Ивойловский Г.Г.</t>
  </si>
  <si>
    <t xml:space="preserve">998/2</t>
  </si>
  <si>
    <t xml:space="preserve">Ермашонок С.М.</t>
  </si>
  <si>
    <t xml:space="preserve">999/1</t>
  </si>
  <si>
    <t xml:space="preserve">Максов В.А.</t>
  </si>
  <si>
    <t xml:space="preserve">1000/1</t>
  </si>
  <si>
    <t xml:space="preserve">Ананин А.Д.</t>
  </si>
  <si>
    <t xml:space="preserve">1001/1</t>
  </si>
  <si>
    <t xml:space="preserve">Тютюньков В. С.</t>
  </si>
  <si>
    <t xml:space="preserve">1002/2</t>
  </si>
  <si>
    <t xml:space="preserve">Санникова С.А.</t>
  </si>
  <si>
    <t xml:space="preserve">1003/1</t>
  </si>
  <si>
    <t xml:space="preserve">Козлова И.Е.</t>
  </si>
  <si>
    <t xml:space="preserve">1005/2</t>
  </si>
  <si>
    <t xml:space="preserve">Клепиков Г.П.</t>
  </si>
  <si>
    <t xml:space="preserve">1006/2</t>
  </si>
  <si>
    <t xml:space="preserve">Говорина А.П.</t>
  </si>
  <si>
    <t xml:space="preserve">Северная 110/10 кВ</t>
  </si>
  <si>
    <t xml:space="preserve">1008/1</t>
  </si>
  <si>
    <t xml:space="preserve">Бокун Т.И.</t>
  </si>
  <si>
    <t xml:space="preserve">1009/1</t>
  </si>
  <si>
    <t xml:space="preserve">Чуркин А.Н.</t>
  </si>
  <si>
    <t xml:space="preserve">№ 22 110/35/6 кВ</t>
  </si>
  <si>
    <t xml:space="preserve">1019/1</t>
  </si>
  <si>
    <t xml:space="preserve">Ивойловский Р.Г.</t>
  </si>
  <si>
    <t xml:space="preserve">1021/2</t>
  </si>
  <si>
    <t xml:space="preserve">Михайлова М.В.</t>
  </si>
  <si>
    <t xml:space="preserve">Порожская 35/6 кВ</t>
  </si>
  <si>
    <t xml:space="preserve">1022/1</t>
  </si>
  <si>
    <t xml:space="preserve">Дерунов Г.Г.</t>
  </si>
  <si>
    <t xml:space="preserve">1023/1</t>
  </si>
  <si>
    <t xml:space="preserve">Чистякова О.В.</t>
  </si>
  <si>
    <t xml:space="preserve">1024/1</t>
  </si>
  <si>
    <t xml:space="preserve">Погосян Т.Р.</t>
  </si>
  <si>
    <t xml:space="preserve">1025/2</t>
  </si>
  <si>
    <t xml:space="preserve">Моос О.П.</t>
  </si>
  <si>
    <t xml:space="preserve">1030/2</t>
  </si>
  <si>
    <t xml:space="preserve">Кривошеева К.А.</t>
  </si>
  <si>
    <t xml:space="preserve">1031/1</t>
  </si>
  <si>
    <t xml:space="preserve">Барсукова Н.П.</t>
  </si>
  <si>
    <t xml:space="preserve">1033/1</t>
  </si>
  <si>
    <t xml:space="preserve">Крамарова Л.Д.</t>
  </si>
  <si>
    <t xml:space="preserve">1034/2</t>
  </si>
  <si>
    <t xml:space="preserve">Астапенко Н.А.</t>
  </si>
  <si>
    <t xml:space="preserve">1037/2</t>
  </si>
  <si>
    <t xml:space="preserve">Каплева Д.Н.</t>
  </si>
  <si>
    <t xml:space="preserve">1038/1</t>
  </si>
  <si>
    <t xml:space="preserve">ИП Имаева В.П.</t>
  </si>
  <si>
    <t xml:space="preserve">1040/1</t>
  </si>
  <si>
    <t xml:space="preserve">Тимофеева Е.А.</t>
  </si>
  <si>
    <t xml:space="preserve">1041/2</t>
  </si>
  <si>
    <t xml:space="preserve">Павлюк Р.В.</t>
  </si>
  <si>
    <t xml:space="preserve">1042/2</t>
  </si>
  <si>
    <t xml:space="preserve">Фомичева Н.А.</t>
  </si>
  <si>
    <t xml:space="preserve">1043/2</t>
  </si>
  <si>
    <t xml:space="preserve">Бабкин А.Н.</t>
  </si>
  <si>
    <t xml:space="preserve">1045/1</t>
  </si>
  <si>
    <t xml:space="preserve">Трушников Е.Л.</t>
  </si>
  <si>
    <t xml:space="preserve">1046/1</t>
  </si>
  <si>
    <t xml:space="preserve">Дворянинович Р.В.</t>
  </si>
  <si>
    <t xml:space="preserve">Бикей 110/10 кВ</t>
  </si>
  <si>
    <t xml:space="preserve">1047/2</t>
  </si>
  <si>
    <t xml:space="preserve">Петренко Ю.Л.</t>
  </si>
  <si>
    <t xml:space="preserve">1048/1</t>
  </si>
  <si>
    <t xml:space="preserve">Первухина Т.В.</t>
  </si>
  <si>
    <t xml:space="preserve">1049/1</t>
  </si>
  <si>
    <t xml:space="preserve">Синицына И.В.</t>
  </si>
  <si>
    <t xml:space="preserve">1051/2</t>
  </si>
  <si>
    <t xml:space="preserve">Правдина Г.С.</t>
  </si>
  <si>
    <t xml:space="preserve">1052/2</t>
  </si>
  <si>
    <t xml:space="preserve">Бевз А.А.</t>
  </si>
  <si>
    <t xml:space="preserve">1053/1</t>
  </si>
  <si>
    <t xml:space="preserve">Зайцев В.Н.</t>
  </si>
  <si>
    <t xml:space="preserve">1054/1</t>
  </si>
  <si>
    <t xml:space="preserve">ОГУП "Областное БТИ"</t>
  </si>
  <si>
    <t xml:space="preserve">1061/2</t>
  </si>
  <si>
    <t xml:space="preserve">Бертов Г.А.</t>
  </si>
  <si>
    <t xml:space="preserve">1062/2</t>
  </si>
  <si>
    <t xml:space="preserve">ООО "Новая Сибирь Плюс"</t>
  </si>
  <si>
    <t xml:space="preserve">1070/1</t>
  </si>
  <si>
    <t xml:space="preserve">ИП Дубынин О.В.</t>
  </si>
  <si>
    <t xml:space="preserve">1072/1</t>
  </si>
  <si>
    <t xml:space="preserve">Чуриков А.Р.</t>
  </si>
  <si>
    <t xml:space="preserve"> 110/6 кВ "Вихоревка"</t>
  </si>
  <si>
    <t xml:space="preserve">910/1б</t>
  </si>
  <si>
    <t xml:space="preserve">Астафьева О.А.</t>
  </si>
  <si>
    <t xml:space="preserve">03.10.2011г.</t>
  </si>
  <si>
    <t xml:space="preserve">110/6 кВ "Вихоревка"</t>
  </si>
  <si>
    <t xml:space="preserve">935/1б</t>
  </si>
  <si>
    <t xml:space="preserve">Валишина С.П.</t>
  </si>
  <si>
    <t xml:space="preserve">17.10.2011г.</t>
  </si>
  <si>
    <t xml:space="preserve">936/1б</t>
  </si>
  <si>
    <t xml:space="preserve">Кучма Н.Г.</t>
  </si>
  <si>
    <t xml:space="preserve">15.10.2011г.</t>
  </si>
  <si>
    <t xml:space="preserve">976/1б</t>
  </si>
  <si>
    <t xml:space="preserve">Касьянова А.П.</t>
  </si>
  <si>
    <t xml:space="preserve">13.10.2011г.</t>
  </si>
  <si>
    <t xml:space="preserve"> 110/10 кВ "Игирма"</t>
  </si>
  <si>
    <t xml:space="preserve">938/2н</t>
  </si>
  <si>
    <t xml:space="preserve">Кублицкий Н.Л.</t>
  </si>
  <si>
    <t xml:space="preserve">26.10.2011г.</t>
  </si>
  <si>
    <t xml:space="preserve">939/2н</t>
  </si>
  <si>
    <t xml:space="preserve">Кузнецова Н.И.</t>
  </si>
  <si>
    <t xml:space="preserve">25.10.2011г.</t>
  </si>
  <si>
    <t xml:space="preserve">940/2н</t>
  </si>
  <si>
    <t xml:space="preserve">Шангин Г.Г.</t>
  </si>
  <si>
    <t xml:space="preserve">941/2н</t>
  </si>
  <si>
    <t xml:space="preserve">Максимов А.М.</t>
  </si>
  <si>
    <t xml:space="preserve">942/2н</t>
  </si>
  <si>
    <t xml:space="preserve">Паутов Н.Ф.</t>
  </si>
  <si>
    <t xml:space="preserve">943/2н</t>
  </si>
  <si>
    <t xml:space="preserve">Матвеев И.Ф.</t>
  </si>
  <si>
    <t xml:space="preserve">945/2н</t>
  </si>
  <si>
    <t xml:space="preserve">Мазанько Е.Н.</t>
  </si>
  <si>
    <t xml:space="preserve">31.10.2011г.</t>
  </si>
  <si>
    <t xml:space="preserve">951/1б</t>
  </si>
  <si>
    <t xml:space="preserve">ИП Ивашинникова О.Н.</t>
  </si>
  <si>
    <t xml:space="preserve">10.10.2011г.</t>
  </si>
  <si>
    <t xml:space="preserve">952/1б</t>
  </si>
  <si>
    <t xml:space="preserve">Попов П.Н.</t>
  </si>
  <si>
    <t xml:space="preserve">27,5/6 кВ  КТП-2</t>
  </si>
  <si>
    <t xml:space="preserve">Гамзяков С.Ю.</t>
  </si>
  <si>
    <t xml:space="preserve">Пахилов А.И.</t>
  </si>
  <si>
    <t xml:space="preserve">977/1б</t>
  </si>
  <si>
    <t xml:space="preserve">Судьякова Л.Ф.</t>
  </si>
  <si>
    <t xml:space="preserve">24.10.2011г.</t>
  </si>
  <si>
    <t xml:space="preserve">978/2н</t>
  </si>
  <si>
    <t xml:space="preserve">Игольницына С.П.</t>
  </si>
  <si>
    <t xml:space="preserve">979/1б</t>
  </si>
  <si>
    <t xml:space="preserve">Московских В.П.</t>
  </si>
  <si>
    <t xml:space="preserve">18.10.2011г.</t>
  </si>
  <si>
    <t xml:space="preserve">980/1б</t>
  </si>
  <si>
    <t xml:space="preserve">Алексеевская Т.С.</t>
  </si>
  <si>
    <t xml:space="preserve">981/1б</t>
  </si>
  <si>
    <t xml:space="preserve">Комогоров А.Д.</t>
  </si>
  <si>
    <t xml:space="preserve">110/6 кВ "МПС"</t>
  </si>
  <si>
    <t xml:space="preserve">988/1б</t>
  </si>
  <si>
    <t xml:space="preserve">Иматова О.С.</t>
  </si>
  <si>
    <t xml:space="preserve">989/1б</t>
  </si>
  <si>
    <t xml:space="preserve">Трубина З.П.</t>
  </si>
  <si>
    <t xml:space="preserve">21.10.2011г.</t>
  </si>
  <si>
    <t xml:space="preserve">991/1б</t>
  </si>
  <si>
    <t xml:space="preserve">Васьянов В.Т.</t>
  </si>
  <si>
    <t xml:space="preserve">992/1б</t>
  </si>
  <si>
    <t xml:space="preserve">Масальская Н.А.</t>
  </si>
  <si>
    <t xml:space="preserve">20.10.2011г.</t>
  </si>
  <si>
    <t xml:space="preserve">ПС 110/6 кВ "Вихоревка"</t>
  </si>
  <si>
    <t xml:space="preserve">1014/1б</t>
  </si>
  <si>
    <t xml:space="preserve">Бакуткина В.А.</t>
  </si>
  <si>
    <t xml:space="preserve">1015/1б</t>
  </si>
  <si>
    <t xml:space="preserve">Попова Л.Н.</t>
  </si>
  <si>
    <t xml:space="preserve">1017/1б</t>
  </si>
  <si>
    <t xml:space="preserve">Сандалова Е.Н.</t>
  </si>
  <si>
    <t xml:space="preserve">27,5/6 кВ "Котельная"</t>
  </si>
  <si>
    <t xml:space="preserve">1018/1б</t>
  </si>
  <si>
    <t xml:space="preserve">Пожидаева Е.Н.</t>
  </si>
  <si>
    <t xml:space="preserve">1027/1б</t>
  </si>
  <si>
    <t xml:space="preserve">Панферов С.А.</t>
  </si>
  <si>
    <t xml:space="preserve">1028/1б</t>
  </si>
  <si>
    <t xml:space="preserve">Климова А.Н.</t>
  </si>
  <si>
    <t xml:space="preserve">110/27,5/10 кВ "Турма"</t>
  </si>
  <si>
    <t xml:space="preserve">1029/1б</t>
  </si>
  <si>
    <t xml:space="preserve">ИП Немчанинов А.И.</t>
  </si>
  <si>
    <t xml:space="preserve">ПС 110/6 кВ "МПС"</t>
  </si>
  <si>
    <t xml:space="preserve">1057/1б</t>
  </si>
  <si>
    <t xml:space="preserve">Айвазян К.В.</t>
  </si>
  <si>
    <t xml:space="preserve">058/1б</t>
  </si>
  <si>
    <t xml:space="preserve">Митрюк В.Ф.</t>
  </si>
  <si>
    <t xml:space="preserve">1082/1б</t>
  </si>
  <si>
    <t xml:space="preserve">Кожинов Б.И.</t>
  </si>
  <si>
    <t xml:space="preserve">1083/1б</t>
  </si>
  <si>
    <t xml:space="preserve">Суханов С.Ф.</t>
  </si>
  <si>
    <t xml:space="preserve">1084/б</t>
  </si>
  <si>
    <t xml:space="preserve">Варанг И.И.</t>
  </si>
  <si>
    <t xml:space="preserve">ПС 110/35/6кВ "Лесогорск"</t>
  </si>
  <si>
    <t xml:space="preserve">Волков О.В.</t>
  </si>
  <si>
    <t xml:space="preserve">Громенко И.В.</t>
  </si>
  <si>
    <t xml:space="preserve">Демин М.А.</t>
  </si>
  <si>
    <t xml:space="preserve">   ПС 110/35/10кВ "Чуна"</t>
  </si>
  <si>
    <t xml:space="preserve">Зайцев Б.И.</t>
  </si>
  <si>
    <t xml:space="preserve">Вершинский Н.В.</t>
  </si>
  <si>
    <t xml:space="preserve">Петрова Е.Ф.</t>
  </si>
  <si>
    <t xml:space="preserve">ПС 110/27,5/10кВ "Чуна-Тяговая"</t>
  </si>
  <si>
    <t xml:space="preserve">Любезнов С.Н.</t>
  </si>
  <si>
    <t xml:space="preserve">ПС 35/6кВ № 13</t>
  </si>
  <si>
    <t xml:space="preserve">6/4</t>
  </si>
  <si>
    <t xml:space="preserve">ИП Бабаев Я. Б. о.</t>
  </si>
  <si>
    <t xml:space="preserve">ГПП ИАЗ</t>
  </si>
  <si>
    <t xml:space="preserve">Маслакова А.М.</t>
  </si>
  <si>
    <t xml:space="preserve">Попов А.Г.</t>
  </si>
  <si>
    <t xml:space="preserve">Пинчук О.В.</t>
  </si>
  <si>
    <t xml:space="preserve">П/С Ленино</t>
  </si>
  <si>
    <t xml:space="preserve">Ветрова В.Я.</t>
  </si>
  <si>
    <t xml:space="preserve">Куркутов П.В.</t>
  </si>
  <si>
    <t xml:space="preserve">Горинов В.М.</t>
  </si>
  <si>
    <t xml:space="preserve">Чукасов В.С.</t>
  </si>
  <si>
    <t xml:space="preserve">Абрамовский А.А.</t>
  </si>
  <si>
    <t xml:space="preserve">Степанов А.А.</t>
  </si>
  <si>
    <t xml:space="preserve">Михайлова Н.В.</t>
  </si>
  <si>
    <t xml:space="preserve">Трепачева А.В.</t>
  </si>
  <si>
    <t xml:space="preserve">ПС Максимовская</t>
  </si>
  <si>
    <t xml:space="preserve">Завада Г.К.</t>
  </si>
  <si>
    <t xml:space="preserve">ГПП МЗМК</t>
  </si>
  <si>
    <t xml:space="preserve">Сашенков С.Г.</t>
  </si>
  <si>
    <t xml:space="preserve">Зайцев А.И.</t>
  </si>
  <si>
    <t xml:space="preserve">Калинин А.А.</t>
  </si>
  <si>
    <t xml:space="preserve">ИП Логинов Н.И.</t>
  </si>
  <si>
    <t xml:space="preserve">Курнос Н.П.</t>
  </si>
  <si>
    <t xml:space="preserve">Гнисин АА</t>
  </si>
  <si>
    <t xml:space="preserve">Белодед Л.Н.</t>
  </si>
  <si>
    <t xml:space="preserve">Бонеев В.А.</t>
  </si>
  <si>
    <t xml:space="preserve">Количество заключенных договоров за октябрь,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0" activePane="bottomLeft" state="frozen"/>
      <selection pane="topLeft" activeCell="A1" activeCellId="0" sqref="A1"/>
      <selection pane="bottom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0" width="19.7"/>
    <col collapsed="false" customWidth="true" hidden="false" outlineLevel="0" max="4" min="4" style="0" width="33.28"/>
    <col collapsed="false" customWidth="true" hidden="false" outlineLevel="0" max="5" min="5" style="0" width="20.99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1"/>
      <c r="I2" s="1"/>
      <c r="J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3"/>
      <c r="J4" s="3"/>
    </row>
    <row r="5" customFormat="false" ht="15.75" hidden="false" customHeight="false" outlineLevel="0" collapsed="false">
      <c r="A5" s="1"/>
      <c r="B5" s="7" t="s">
        <v>8</v>
      </c>
      <c r="C5" s="7" t="s">
        <v>9</v>
      </c>
      <c r="D5" s="7" t="s">
        <v>10</v>
      </c>
      <c r="E5" s="8" t="n">
        <v>15</v>
      </c>
      <c r="F5" s="9" t="n">
        <v>550</v>
      </c>
      <c r="G5" s="10" t="n">
        <v>40819</v>
      </c>
      <c r="H5" s="11" t="n">
        <v>6</v>
      </c>
      <c r="I5" s="1"/>
      <c r="J5" s="1"/>
    </row>
    <row r="6" customFormat="false" ht="15.75" hidden="false" customHeight="false" outlineLevel="0" collapsed="false">
      <c r="A6" s="1"/>
      <c r="B6" s="12" t="s">
        <v>8</v>
      </c>
      <c r="C6" s="12" t="s">
        <v>11</v>
      </c>
      <c r="D6" s="12" t="s">
        <v>12</v>
      </c>
      <c r="E6" s="13" t="n">
        <v>15</v>
      </c>
      <c r="F6" s="14" t="n">
        <v>550</v>
      </c>
      <c r="G6" s="15" t="n">
        <v>40829</v>
      </c>
      <c r="H6" s="16" t="n">
        <v>6</v>
      </c>
      <c r="I6" s="1"/>
      <c r="J6" s="1"/>
    </row>
    <row r="7" customFormat="false" ht="15.75" hidden="false" customHeight="false" outlineLevel="0" collapsed="false">
      <c r="A7" s="1"/>
      <c r="B7" s="12" t="s">
        <v>8</v>
      </c>
      <c r="C7" s="12" t="s">
        <v>13</v>
      </c>
      <c r="D7" s="12" t="s">
        <v>14</v>
      </c>
      <c r="E7" s="13" t="n">
        <v>8</v>
      </c>
      <c r="F7" s="14" t="n">
        <v>550</v>
      </c>
      <c r="G7" s="15" t="n">
        <v>40829</v>
      </c>
      <c r="H7" s="16" t="n">
        <v>6</v>
      </c>
      <c r="I7" s="1"/>
      <c r="J7" s="1"/>
    </row>
    <row r="8" customFormat="false" ht="15.75" hidden="false" customHeight="false" outlineLevel="0" collapsed="false">
      <c r="A8" s="1"/>
      <c r="B8" s="12" t="s">
        <v>8</v>
      </c>
      <c r="C8" s="12" t="s">
        <v>15</v>
      </c>
      <c r="D8" s="12" t="s">
        <v>16</v>
      </c>
      <c r="E8" s="13" t="n">
        <v>8</v>
      </c>
      <c r="F8" s="14" t="n">
        <v>550</v>
      </c>
      <c r="G8" s="15" t="n">
        <v>40822</v>
      </c>
      <c r="H8" s="16" t="n">
        <v>6</v>
      </c>
      <c r="I8" s="1"/>
      <c r="J8" s="1"/>
    </row>
    <row r="9" customFormat="false" ht="15.75" hidden="false" customHeight="false" outlineLevel="0" collapsed="false">
      <c r="A9" s="1"/>
      <c r="B9" s="12" t="s">
        <v>17</v>
      </c>
      <c r="C9" s="12" t="s">
        <v>18</v>
      </c>
      <c r="D9" s="12" t="s">
        <v>19</v>
      </c>
      <c r="E9" s="13" t="n">
        <v>200</v>
      </c>
      <c r="F9" s="14" t="n">
        <v>1559252</v>
      </c>
      <c r="G9" s="15" t="n">
        <v>40834</v>
      </c>
      <c r="H9" s="16" t="n">
        <v>12</v>
      </c>
      <c r="I9" s="1"/>
      <c r="J9" s="1"/>
    </row>
    <row r="10" customFormat="false" ht="15.75" hidden="false" customHeight="false" outlineLevel="0" collapsed="false">
      <c r="A10" s="1"/>
      <c r="B10" s="12" t="s">
        <v>20</v>
      </c>
      <c r="C10" s="12" t="s">
        <v>21</v>
      </c>
      <c r="D10" s="12" t="s">
        <v>22</v>
      </c>
      <c r="E10" s="13" t="n">
        <v>8</v>
      </c>
      <c r="F10" s="14" t="n">
        <v>550</v>
      </c>
      <c r="G10" s="15" t="n">
        <v>40827</v>
      </c>
      <c r="H10" s="16" t="n">
        <v>6</v>
      </c>
      <c r="I10" s="1"/>
      <c r="J10" s="1"/>
    </row>
    <row r="11" customFormat="false" ht="15.75" hidden="false" customHeight="false" outlineLevel="0" collapsed="false">
      <c r="A11" s="1"/>
      <c r="B11" s="12" t="s">
        <v>23</v>
      </c>
      <c r="C11" s="12" t="s">
        <v>24</v>
      </c>
      <c r="D11" s="12" t="s">
        <v>25</v>
      </c>
      <c r="E11" s="13" t="n">
        <v>40</v>
      </c>
      <c r="F11" s="14" t="n">
        <v>384821.6</v>
      </c>
      <c r="G11" s="15" t="n">
        <v>40819</v>
      </c>
      <c r="H11" s="16" t="n">
        <v>12</v>
      </c>
      <c r="I11" s="1"/>
      <c r="J11" s="1"/>
    </row>
    <row r="12" customFormat="false" ht="15.75" hidden="false" customHeight="false" outlineLevel="0" collapsed="false">
      <c r="A12" s="1"/>
      <c r="B12" s="12" t="s">
        <v>26</v>
      </c>
      <c r="C12" s="12" t="s">
        <v>27</v>
      </c>
      <c r="D12" s="12" t="s">
        <v>28</v>
      </c>
      <c r="E12" s="13" t="n">
        <v>15</v>
      </c>
      <c r="F12" s="14" t="n">
        <v>550</v>
      </c>
      <c r="G12" s="15" t="n">
        <v>40833</v>
      </c>
      <c r="H12" s="16" t="n">
        <v>6</v>
      </c>
      <c r="I12" s="1"/>
      <c r="J12" s="1"/>
    </row>
    <row r="13" customFormat="false" ht="15.75" hidden="false" customHeight="false" outlineLevel="0" collapsed="false">
      <c r="A13" s="1"/>
      <c r="B13" s="12" t="s">
        <v>29</v>
      </c>
      <c r="C13" s="12" t="s">
        <v>30</v>
      </c>
      <c r="D13" s="12" t="s">
        <v>31</v>
      </c>
      <c r="E13" s="16" t="n">
        <v>15</v>
      </c>
      <c r="F13" s="14" t="n">
        <v>550</v>
      </c>
      <c r="G13" s="15" t="n">
        <v>40823</v>
      </c>
      <c r="H13" s="16" t="n">
        <v>6</v>
      </c>
      <c r="I13" s="1"/>
      <c r="J13" s="1"/>
    </row>
    <row r="14" customFormat="false" ht="15.75" hidden="false" customHeight="false" outlineLevel="0" collapsed="false">
      <c r="A14" s="1"/>
      <c r="B14" s="12" t="s">
        <v>32</v>
      </c>
      <c r="C14" s="12" t="s">
        <v>33</v>
      </c>
      <c r="D14" s="12" t="s">
        <v>34</v>
      </c>
      <c r="E14" s="16" t="n">
        <v>5</v>
      </c>
      <c r="F14" s="14" t="n">
        <v>550</v>
      </c>
      <c r="G14" s="15" t="n">
        <v>40833</v>
      </c>
      <c r="H14" s="16" t="n">
        <v>6</v>
      </c>
      <c r="I14" s="1"/>
      <c r="J14" s="1"/>
    </row>
    <row r="15" customFormat="false" ht="15.75" hidden="false" customHeight="false" outlineLevel="0" collapsed="false">
      <c r="A15" s="1"/>
      <c r="B15" s="12" t="s">
        <v>35</v>
      </c>
      <c r="C15" s="12" t="s">
        <v>36</v>
      </c>
      <c r="D15" s="12" t="s">
        <v>37</v>
      </c>
      <c r="E15" s="16" t="n">
        <v>7</v>
      </c>
      <c r="F15" s="14" t="n">
        <v>67343.78</v>
      </c>
      <c r="G15" s="15" t="n">
        <v>40835</v>
      </c>
      <c r="H15" s="16" t="n">
        <v>12</v>
      </c>
      <c r="I15" s="1"/>
      <c r="J15" s="1"/>
    </row>
    <row r="16" customFormat="false" ht="15.75" hidden="false" customHeight="false" outlineLevel="0" collapsed="false">
      <c r="A16" s="1"/>
      <c r="B16" s="12" t="s">
        <v>38</v>
      </c>
      <c r="C16" s="12" t="s">
        <v>39</v>
      </c>
      <c r="D16" s="12" t="s">
        <v>40</v>
      </c>
      <c r="E16" s="16" t="n">
        <v>83.4</v>
      </c>
      <c r="F16" s="14" t="n">
        <v>1693080.05</v>
      </c>
      <c r="G16" s="15" t="n">
        <v>40830</v>
      </c>
      <c r="H16" s="16" t="n">
        <v>12</v>
      </c>
      <c r="I16" s="1"/>
      <c r="J16" s="1"/>
    </row>
    <row r="17" customFormat="false" ht="15.75" hidden="false" customHeight="false" outlineLevel="0" collapsed="false">
      <c r="A17" s="1"/>
      <c r="B17" s="12" t="s">
        <v>23</v>
      </c>
      <c r="C17" s="12" t="s">
        <v>41</v>
      </c>
      <c r="D17" s="12" t="s">
        <v>42</v>
      </c>
      <c r="E17" s="16" t="n">
        <v>54</v>
      </c>
      <c r="F17" s="14" t="n">
        <f aca="false">(2784+5369)*1.18*54*2</f>
        <v>1039018.32</v>
      </c>
      <c r="G17" s="15" t="n">
        <v>40821</v>
      </c>
      <c r="H17" s="16" t="n">
        <v>12</v>
      </c>
      <c r="I17" s="1"/>
      <c r="J17" s="1"/>
    </row>
    <row r="18" customFormat="false" ht="15.75" hidden="false" customHeight="false" outlineLevel="0" collapsed="false">
      <c r="A18" s="1"/>
      <c r="B18" s="12" t="s">
        <v>23</v>
      </c>
      <c r="C18" s="12" t="s">
        <v>43</v>
      </c>
      <c r="D18" s="12" t="s">
        <v>44</v>
      </c>
      <c r="E18" s="16" t="n">
        <v>8</v>
      </c>
      <c r="F18" s="14" t="n">
        <v>550</v>
      </c>
      <c r="G18" s="15" t="n">
        <v>40835</v>
      </c>
      <c r="H18" s="16" t="n">
        <v>6</v>
      </c>
      <c r="I18" s="1"/>
      <c r="J18" s="1"/>
    </row>
    <row r="19" customFormat="false" ht="15.75" hidden="false" customHeight="false" outlineLevel="0" collapsed="false">
      <c r="A19" s="1"/>
      <c r="B19" s="12" t="s">
        <v>32</v>
      </c>
      <c r="C19" s="12" t="s">
        <v>45</v>
      </c>
      <c r="D19" s="12" t="s">
        <v>46</v>
      </c>
      <c r="E19" s="16" t="n">
        <v>8</v>
      </c>
      <c r="F19" s="14" t="n">
        <v>550</v>
      </c>
      <c r="G19" s="15" t="n">
        <v>40842</v>
      </c>
      <c r="H19" s="16" t="n">
        <v>6</v>
      </c>
      <c r="I19" s="1"/>
      <c r="J19" s="1"/>
    </row>
    <row r="20" customFormat="false" ht="15.75" hidden="false" customHeight="false" outlineLevel="0" collapsed="false">
      <c r="A20" s="1"/>
      <c r="B20" s="12" t="s">
        <v>47</v>
      </c>
      <c r="C20" s="12" t="s">
        <v>48</v>
      </c>
      <c r="D20" s="12" t="s">
        <v>49</v>
      </c>
      <c r="E20" s="16" t="n">
        <v>15</v>
      </c>
      <c r="F20" s="14" t="n">
        <v>550</v>
      </c>
      <c r="G20" s="15" t="n">
        <v>40820</v>
      </c>
      <c r="H20" s="16" t="n">
        <v>6</v>
      </c>
      <c r="I20" s="1"/>
      <c r="J20" s="1"/>
    </row>
    <row r="21" customFormat="false" ht="15.75" hidden="false" customHeight="false" outlineLevel="0" collapsed="false">
      <c r="A21" s="1"/>
      <c r="B21" s="12" t="s">
        <v>50</v>
      </c>
      <c r="C21" s="12" t="s">
        <v>51</v>
      </c>
      <c r="D21" s="12" t="s">
        <v>52</v>
      </c>
      <c r="E21" s="16" t="n">
        <v>15</v>
      </c>
      <c r="F21" s="14" t="n">
        <v>550</v>
      </c>
      <c r="G21" s="15" t="n">
        <v>40841</v>
      </c>
      <c r="H21" s="16" t="n">
        <v>6</v>
      </c>
      <c r="I21" s="1"/>
      <c r="J21" s="1"/>
    </row>
    <row r="22" customFormat="false" ht="15.75" hidden="false" customHeight="false" outlineLevel="0" collapsed="false">
      <c r="A22" s="1"/>
      <c r="B22" s="12" t="s">
        <v>50</v>
      </c>
      <c r="C22" s="12" t="s">
        <v>53</v>
      </c>
      <c r="D22" s="12" t="s">
        <v>54</v>
      </c>
      <c r="E22" s="16" t="n">
        <v>15</v>
      </c>
      <c r="F22" s="14" t="n">
        <v>550</v>
      </c>
      <c r="G22" s="15" t="n">
        <v>40841</v>
      </c>
      <c r="H22" s="16" t="n">
        <v>6</v>
      </c>
      <c r="I22" s="1"/>
      <c r="J22" s="1"/>
    </row>
    <row r="23" customFormat="false" ht="15.75" hidden="false" customHeight="false" outlineLevel="0" collapsed="false">
      <c r="A23" s="1"/>
      <c r="B23" s="12" t="s">
        <v>29</v>
      </c>
      <c r="C23" s="12" t="s">
        <v>55</v>
      </c>
      <c r="D23" s="12" t="s">
        <v>56</v>
      </c>
      <c r="E23" s="16" t="n">
        <v>15</v>
      </c>
      <c r="F23" s="14" t="n">
        <v>550</v>
      </c>
      <c r="G23" s="15" t="n">
        <v>40842</v>
      </c>
      <c r="H23" s="16" t="n">
        <v>6</v>
      </c>
      <c r="I23" s="1"/>
      <c r="J23" s="1"/>
    </row>
    <row r="24" customFormat="false" ht="15.75" hidden="false" customHeight="false" outlineLevel="0" collapsed="false">
      <c r="A24" s="1"/>
      <c r="B24" s="12" t="s">
        <v>57</v>
      </c>
      <c r="C24" s="12" t="s">
        <v>58</v>
      </c>
      <c r="D24" s="12" t="s">
        <v>59</v>
      </c>
      <c r="E24" s="16" t="n">
        <v>6</v>
      </c>
      <c r="F24" s="14" t="n">
        <v>57723.24</v>
      </c>
      <c r="G24" s="15" t="n">
        <v>40822</v>
      </c>
      <c r="H24" s="16" t="n">
        <v>12</v>
      </c>
      <c r="I24" s="1"/>
      <c r="J24" s="1"/>
    </row>
    <row r="25" customFormat="false" ht="15.75" hidden="false" customHeight="false" outlineLevel="0" collapsed="false">
      <c r="A25" s="1"/>
      <c r="B25" s="12" t="s">
        <v>60</v>
      </c>
      <c r="C25" s="12" t="s">
        <v>61</v>
      </c>
      <c r="D25" s="12" t="s">
        <v>62</v>
      </c>
      <c r="E25" s="16" t="n">
        <v>8</v>
      </c>
      <c r="F25" s="14" t="n">
        <v>550</v>
      </c>
      <c r="G25" s="15" t="n">
        <v>40821</v>
      </c>
      <c r="H25" s="16" t="n">
        <v>6</v>
      </c>
      <c r="I25" s="1"/>
      <c r="J25" s="1"/>
    </row>
    <row r="26" customFormat="false" ht="15.75" hidden="false" customHeight="false" outlineLevel="0" collapsed="false">
      <c r="A26" s="1"/>
      <c r="B26" s="12" t="s">
        <v>29</v>
      </c>
      <c r="C26" s="12" t="s">
        <v>63</v>
      </c>
      <c r="D26" s="12" t="s">
        <v>64</v>
      </c>
      <c r="E26" s="16" t="n">
        <v>15</v>
      </c>
      <c r="F26" s="14" t="n">
        <v>550</v>
      </c>
      <c r="G26" s="15" t="n">
        <v>40836</v>
      </c>
      <c r="H26" s="16" t="n">
        <v>6</v>
      </c>
      <c r="I26" s="1"/>
      <c r="J26" s="1"/>
    </row>
    <row r="27" customFormat="false" ht="15.75" hidden="false" customHeight="false" outlineLevel="0" collapsed="false">
      <c r="A27" s="1"/>
      <c r="B27" s="12" t="s">
        <v>65</v>
      </c>
      <c r="C27" s="12" t="s">
        <v>66</v>
      </c>
      <c r="D27" s="12" t="s">
        <v>67</v>
      </c>
      <c r="E27" s="16" t="n">
        <v>50</v>
      </c>
      <c r="F27" s="14" t="n">
        <v>73042</v>
      </c>
      <c r="G27" s="15" t="n">
        <v>40834</v>
      </c>
      <c r="H27" s="16" t="n">
        <v>6</v>
      </c>
      <c r="I27" s="1"/>
      <c r="J27" s="1"/>
    </row>
    <row r="28" customFormat="false" ht="15.75" hidden="false" customHeight="false" outlineLevel="0" collapsed="false">
      <c r="A28" s="1"/>
      <c r="B28" s="12" t="s">
        <v>57</v>
      </c>
      <c r="C28" s="12" t="s">
        <v>68</v>
      </c>
      <c r="D28" s="12" t="s">
        <v>69</v>
      </c>
      <c r="E28" s="16" t="n">
        <v>70.1</v>
      </c>
      <c r="F28" s="14" t="n">
        <v>1348799.82</v>
      </c>
      <c r="G28" s="15" t="n">
        <v>40833</v>
      </c>
      <c r="H28" s="16" t="n">
        <v>12</v>
      </c>
      <c r="I28" s="1"/>
      <c r="J28" s="1"/>
    </row>
    <row r="29" customFormat="false" ht="15.75" hidden="false" customHeight="false" outlineLevel="0" collapsed="false">
      <c r="A29" s="1"/>
      <c r="B29" s="12" t="s">
        <v>70</v>
      </c>
      <c r="C29" s="12" t="s">
        <v>71</v>
      </c>
      <c r="D29" s="12" t="s">
        <v>72</v>
      </c>
      <c r="E29" s="16" t="n">
        <v>3</v>
      </c>
      <c r="F29" s="14" t="n">
        <v>550</v>
      </c>
      <c r="G29" s="15" t="n">
        <v>40822</v>
      </c>
      <c r="H29" s="16" t="n">
        <v>6</v>
      </c>
      <c r="I29" s="1"/>
      <c r="J29" s="1"/>
    </row>
    <row r="30" customFormat="false" ht="15.75" hidden="false" customHeight="false" outlineLevel="0" collapsed="false">
      <c r="A30" s="1"/>
      <c r="B30" s="12" t="s">
        <v>57</v>
      </c>
      <c r="C30" s="12" t="s">
        <v>73</v>
      </c>
      <c r="D30" s="12" t="s">
        <v>74</v>
      </c>
      <c r="E30" s="16" t="n">
        <v>8</v>
      </c>
      <c r="F30" s="14" t="n">
        <v>550</v>
      </c>
      <c r="G30" s="15" t="n">
        <v>40822</v>
      </c>
      <c r="H30" s="16" t="n">
        <v>6</v>
      </c>
      <c r="I30" s="1"/>
      <c r="J30" s="1"/>
    </row>
    <row r="31" customFormat="false" ht="15.75" hidden="false" customHeight="false" outlineLevel="0" collapsed="false">
      <c r="A31" s="1"/>
      <c r="B31" s="12" t="s">
        <v>75</v>
      </c>
      <c r="C31" s="12" t="s">
        <v>76</v>
      </c>
      <c r="D31" s="12" t="s">
        <v>77</v>
      </c>
      <c r="E31" s="16" t="n">
        <v>15</v>
      </c>
      <c r="F31" s="14" t="n">
        <v>550</v>
      </c>
      <c r="G31" s="15" t="n">
        <v>40822</v>
      </c>
      <c r="H31" s="16" t="n">
        <v>6</v>
      </c>
      <c r="I31" s="1"/>
      <c r="J31" s="1"/>
    </row>
    <row r="32" customFormat="false" ht="15.75" hidden="false" customHeight="false" outlineLevel="0" collapsed="false">
      <c r="A32" s="1"/>
      <c r="B32" s="12" t="s">
        <v>29</v>
      </c>
      <c r="C32" s="12" t="s">
        <v>78</v>
      </c>
      <c r="D32" s="12" t="s">
        <v>79</v>
      </c>
      <c r="E32" s="16" t="n">
        <v>20</v>
      </c>
      <c r="F32" s="14" t="n">
        <v>192410.8</v>
      </c>
      <c r="G32" s="15" t="n">
        <v>40826</v>
      </c>
      <c r="H32" s="16" t="n">
        <v>12</v>
      </c>
      <c r="I32" s="1"/>
      <c r="J32" s="1"/>
    </row>
    <row r="33" customFormat="false" ht="15.75" hidden="false" customHeight="false" outlineLevel="0" collapsed="false">
      <c r="A33" s="1"/>
      <c r="B33" s="12" t="s">
        <v>29</v>
      </c>
      <c r="C33" s="12" t="s">
        <v>80</v>
      </c>
      <c r="D33" s="12" t="s">
        <v>81</v>
      </c>
      <c r="E33" s="16" t="n">
        <v>15</v>
      </c>
      <c r="F33" s="14" t="n">
        <v>550</v>
      </c>
      <c r="G33" s="15" t="n">
        <v>40821</v>
      </c>
      <c r="H33" s="16" t="n">
        <v>6</v>
      </c>
      <c r="I33" s="1"/>
      <c r="J33" s="1"/>
    </row>
    <row r="34" customFormat="false" ht="15.75" hidden="false" customHeight="false" outlineLevel="0" collapsed="false">
      <c r="A34" s="1"/>
      <c r="B34" s="12" t="s">
        <v>26</v>
      </c>
      <c r="C34" s="12" t="s">
        <v>82</v>
      </c>
      <c r="D34" s="12" t="s">
        <v>83</v>
      </c>
      <c r="E34" s="16" t="n">
        <v>15</v>
      </c>
      <c r="F34" s="14" t="n">
        <v>550</v>
      </c>
      <c r="G34" s="15" t="n">
        <v>40820</v>
      </c>
      <c r="H34" s="16" t="n">
        <v>6</v>
      </c>
      <c r="I34" s="1"/>
      <c r="J34" s="1"/>
    </row>
    <row r="35" customFormat="false" ht="15.75" hidden="false" customHeight="false" outlineLevel="0" collapsed="false">
      <c r="A35" s="1"/>
      <c r="B35" s="12" t="s">
        <v>70</v>
      </c>
      <c r="C35" s="12" t="s">
        <v>84</v>
      </c>
      <c r="D35" s="12" t="s">
        <v>85</v>
      </c>
      <c r="E35" s="16" t="n">
        <v>15</v>
      </c>
      <c r="F35" s="14" t="n">
        <v>550</v>
      </c>
      <c r="G35" s="15" t="n">
        <v>40823</v>
      </c>
      <c r="H35" s="16" t="n">
        <v>6</v>
      </c>
      <c r="I35" s="1"/>
      <c r="J35" s="1"/>
    </row>
    <row r="36" customFormat="false" ht="15.75" hidden="false" customHeight="false" outlineLevel="0" collapsed="false">
      <c r="A36" s="1"/>
      <c r="B36" s="12" t="s">
        <v>86</v>
      </c>
      <c r="C36" s="12" t="s">
        <v>87</v>
      </c>
      <c r="D36" s="12" t="s">
        <v>88</v>
      </c>
      <c r="E36" s="16" t="n">
        <v>15</v>
      </c>
      <c r="F36" s="14" t="n">
        <v>550</v>
      </c>
      <c r="G36" s="15" t="n">
        <v>40829</v>
      </c>
      <c r="H36" s="16" t="n">
        <v>6</v>
      </c>
      <c r="I36" s="1"/>
      <c r="J36" s="1"/>
    </row>
    <row r="37" customFormat="false" ht="15.75" hidden="false" customHeight="false" outlineLevel="0" collapsed="false">
      <c r="A37" s="1"/>
      <c r="B37" s="12" t="s">
        <v>60</v>
      </c>
      <c r="C37" s="12" t="s">
        <v>89</v>
      </c>
      <c r="D37" s="12" t="s">
        <v>90</v>
      </c>
      <c r="E37" s="16" t="n">
        <v>8</v>
      </c>
      <c r="F37" s="14" t="n">
        <v>550</v>
      </c>
      <c r="G37" s="15" t="n">
        <v>40826</v>
      </c>
      <c r="H37" s="16" t="n">
        <v>6</v>
      </c>
      <c r="I37" s="1"/>
      <c r="J37" s="1"/>
    </row>
    <row r="38" customFormat="false" ht="15.75" hidden="false" customHeight="false" outlineLevel="0" collapsed="false">
      <c r="A38" s="1"/>
      <c r="B38" s="12" t="s">
        <v>23</v>
      </c>
      <c r="C38" s="12" t="s">
        <v>91</v>
      </c>
      <c r="D38" s="12" t="s">
        <v>92</v>
      </c>
      <c r="E38" s="16" t="n">
        <v>15</v>
      </c>
      <c r="F38" s="14" t="n">
        <v>550</v>
      </c>
      <c r="G38" s="15" t="n">
        <v>40822</v>
      </c>
      <c r="H38" s="16" t="n">
        <v>6</v>
      </c>
      <c r="I38" s="1"/>
      <c r="J38" s="1"/>
    </row>
    <row r="39" customFormat="false" ht="15.75" hidden="false" customHeight="false" outlineLevel="0" collapsed="false">
      <c r="A39" s="1"/>
      <c r="B39" s="12" t="s">
        <v>60</v>
      </c>
      <c r="C39" s="12" t="s">
        <v>93</v>
      </c>
      <c r="D39" s="12" t="s">
        <v>94</v>
      </c>
      <c r="E39" s="16" t="n">
        <v>8</v>
      </c>
      <c r="F39" s="14" t="n">
        <v>550</v>
      </c>
      <c r="G39" s="15" t="n">
        <v>40822</v>
      </c>
      <c r="H39" s="16" t="n">
        <v>6</v>
      </c>
      <c r="I39" s="1"/>
      <c r="J39" s="1"/>
    </row>
    <row r="40" customFormat="false" ht="15.75" hidden="false" customHeight="false" outlineLevel="0" collapsed="false">
      <c r="A40" s="1"/>
      <c r="B40" s="12" t="s">
        <v>57</v>
      </c>
      <c r="C40" s="12" t="s">
        <v>95</v>
      </c>
      <c r="D40" s="12" t="s">
        <v>96</v>
      </c>
      <c r="E40" s="16" t="n">
        <v>8</v>
      </c>
      <c r="F40" s="14" t="n">
        <v>550</v>
      </c>
      <c r="G40" s="15" t="n">
        <v>40822</v>
      </c>
      <c r="H40" s="16" t="n">
        <v>6</v>
      </c>
      <c r="I40" s="1"/>
      <c r="J40" s="1"/>
    </row>
    <row r="41" customFormat="false" ht="15.75" hidden="false" customHeight="false" outlineLevel="0" collapsed="false">
      <c r="A41" s="1"/>
      <c r="B41" s="12" t="s">
        <v>57</v>
      </c>
      <c r="C41" s="12" t="s">
        <v>97</v>
      </c>
      <c r="D41" s="12" t="s">
        <v>98</v>
      </c>
      <c r="E41" s="16" t="n">
        <v>8</v>
      </c>
      <c r="F41" s="14" t="n">
        <v>550</v>
      </c>
      <c r="G41" s="15" t="n">
        <v>40823</v>
      </c>
      <c r="H41" s="16" t="n">
        <v>6</v>
      </c>
      <c r="I41" s="1"/>
      <c r="J41" s="1"/>
    </row>
    <row r="42" customFormat="false" ht="15.75" hidden="false" customHeight="false" outlineLevel="0" collapsed="false">
      <c r="A42" s="1"/>
      <c r="B42" s="12" t="s">
        <v>32</v>
      </c>
      <c r="C42" s="12" t="s">
        <v>99</v>
      </c>
      <c r="D42" s="12" t="s">
        <v>100</v>
      </c>
      <c r="E42" s="16" t="n">
        <v>11</v>
      </c>
      <c r="F42" s="14" t="n">
        <v>550</v>
      </c>
      <c r="G42" s="15" t="n">
        <v>40828</v>
      </c>
      <c r="H42" s="16" t="n">
        <v>6</v>
      </c>
      <c r="I42" s="1"/>
      <c r="J42" s="1"/>
    </row>
    <row r="43" customFormat="false" ht="15.75" hidden="false" customHeight="false" outlineLevel="0" collapsed="false">
      <c r="A43" s="1"/>
      <c r="B43" s="12" t="s">
        <v>57</v>
      </c>
      <c r="C43" s="12" t="s">
        <v>101</v>
      </c>
      <c r="D43" s="12" t="s">
        <v>102</v>
      </c>
      <c r="E43" s="16" t="n">
        <v>6</v>
      </c>
      <c r="F43" s="14" t="n">
        <v>550</v>
      </c>
      <c r="G43" s="15" t="n">
        <v>40823</v>
      </c>
      <c r="H43" s="16" t="n">
        <v>6</v>
      </c>
      <c r="I43" s="1"/>
      <c r="J43" s="1"/>
    </row>
    <row r="44" customFormat="false" ht="15.75" hidden="false" customHeight="false" outlineLevel="0" collapsed="false">
      <c r="A44" s="1"/>
      <c r="B44" s="12" t="s">
        <v>32</v>
      </c>
      <c r="C44" s="12" t="s">
        <v>103</v>
      </c>
      <c r="D44" s="12" t="s">
        <v>104</v>
      </c>
      <c r="E44" s="16" t="n">
        <v>15</v>
      </c>
      <c r="F44" s="14" t="n">
        <v>550</v>
      </c>
      <c r="G44" s="15" t="n">
        <v>40826</v>
      </c>
      <c r="H44" s="16" t="n">
        <v>6</v>
      </c>
      <c r="I44" s="1"/>
      <c r="J44" s="1"/>
    </row>
    <row r="45" customFormat="false" ht="15.75" hidden="false" customHeight="false" outlineLevel="0" collapsed="false">
      <c r="A45" s="1"/>
      <c r="B45" s="12" t="s">
        <v>26</v>
      </c>
      <c r="C45" s="12" t="s">
        <v>105</v>
      </c>
      <c r="D45" s="12" t="s">
        <v>106</v>
      </c>
      <c r="E45" s="16" t="n">
        <v>10</v>
      </c>
      <c r="F45" s="14" t="n">
        <v>96205.4</v>
      </c>
      <c r="G45" s="15" t="n">
        <v>40823</v>
      </c>
      <c r="H45" s="16" t="n">
        <v>12</v>
      </c>
      <c r="I45" s="1"/>
      <c r="J45" s="1"/>
    </row>
    <row r="46" customFormat="false" ht="15.75" hidden="false" customHeight="false" outlineLevel="0" collapsed="false">
      <c r="A46" s="1"/>
      <c r="B46" s="12" t="s">
        <v>26</v>
      </c>
      <c r="C46" s="12" t="s">
        <v>107</v>
      </c>
      <c r="D46" s="12" t="s">
        <v>108</v>
      </c>
      <c r="E46" s="16" t="n">
        <v>8</v>
      </c>
      <c r="F46" s="14" t="n">
        <v>550</v>
      </c>
      <c r="G46" s="15" t="n">
        <v>40827</v>
      </c>
      <c r="H46" s="16" t="n">
        <v>6</v>
      </c>
      <c r="I46" s="1"/>
      <c r="J46" s="1"/>
    </row>
    <row r="47" customFormat="false" ht="15.75" hidden="false" customHeight="false" outlineLevel="0" collapsed="false">
      <c r="A47" s="1"/>
      <c r="B47" s="12" t="s">
        <v>47</v>
      </c>
      <c r="C47" s="12" t="s">
        <v>109</v>
      </c>
      <c r="D47" s="12" t="s">
        <v>110</v>
      </c>
      <c r="E47" s="16" t="n">
        <v>4</v>
      </c>
      <c r="F47" s="14" t="n">
        <v>550</v>
      </c>
      <c r="G47" s="15" t="n">
        <v>40821</v>
      </c>
      <c r="H47" s="16" t="n">
        <v>6</v>
      </c>
      <c r="I47" s="1"/>
      <c r="J47" s="1"/>
    </row>
    <row r="48" customFormat="false" ht="15.75" hidden="false" customHeight="false" outlineLevel="0" collapsed="false">
      <c r="A48" s="1"/>
      <c r="B48" s="12" t="s">
        <v>60</v>
      </c>
      <c r="C48" s="12" t="s">
        <v>111</v>
      </c>
      <c r="D48" s="12" t="s">
        <v>112</v>
      </c>
      <c r="E48" s="16" t="n">
        <v>8</v>
      </c>
      <c r="F48" s="14" t="n">
        <v>550</v>
      </c>
      <c r="G48" s="15" t="n">
        <v>40822</v>
      </c>
      <c r="H48" s="16" t="n">
        <v>6</v>
      </c>
      <c r="I48" s="1"/>
      <c r="J48" s="1"/>
    </row>
    <row r="49" customFormat="false" ht="15.75" hidden="false" customHeight="false" outlineLevel="0" collapsed="false">
      <c r="A49" s="1"/>
      <c r="B49" s="12" t="s">
        <v>57</v>
      </c>
      <c r="C49" s="12" t="s">
        <v>113</v>
      </c>
      <c r="D49" s="12" t="s">
        <v>114</v>
      </c>
      <c r="E49" s="16" t="n">
        <v>15</v>
      </c>
      <c r="F49" s="14" t="n">
        <v>550</v>
      </c>
      <c r="G49" s="15" t="n">
        <v>40826</v>
      </c>
      <c r="H49" s="16" t="n">
        <v>6</v>
      </c>
      <c r="I49" s="1"/>
      <c r="J49" s="1"/>
    </row>
    <row r="50" customFormat="false" ht="15.75" hidden="false" customHeight="false" outlineLevel="0" collapsed="false">
      <c r="A50" s="1"/>
      <c r="B50" s="12" t="s">
        <v>32</v>
      </c>
      <c r="C50" s="12" t="s">
        <v>115</v>
      </c>
      <c r="D50" s="12" t="s">
        <v>116</v>
      </c>
      <c r="E50" s="16" t="n">
        <v>8</v>
      </c>
      <c r="F50" s="14" t="n">
        <v>550</v>
      </c>
      <c r="G50" s="15" t="n">
        <v>40829</v>
      </c>
      <c r="H50" s="16" t="n">
        <v>6</v>
      </c>
      <c r="I50" s="1"/>
      <c r="J50" s="1"/>
    </row>
    <row r="51" customFormat="false" ht="15.75" hidden="false" customHeight="false" outlineLevel="0" collapsed="false">
      <c r="A51" s="1"/>
      <c r="B51" s="12" t="s">
        <v>32</v>
      </c>
      <c r="C51" s="12" t="s">
        <v>117</v>
      </c>
      <c r="D51" s="12" t="s">
        <v>118</v>
      </c>
      <c r="E51" s="16" t="n">
        <v>8</v>
      </c>
      <c r="F51" s="14" t="n">
        <v>550</v>
      </c>
      <c r="G51" s="15" t="n">
        <v>40822</v>
      </c>
      <c r="H51" s="16" t="n">
        <v>6</v>
      </c>
      <c r="I51" s="1"/>
      <c r="J51" s="1"/>
    </row>
    <row r="52" customFormat="false" ht="15.75" hidden="false" customHeight="false" outlineLevel="0" collapsed="false">
      <c r="A52" s="1"/>
      <c r="B52" s="12" t="s">
        <v>119</v>
      </c>
      <c r="C52" s="12" t="s">
        <v>120</v>
      </c>
      <c r="D52" s="12" t="s">
        <v>121</v>
      </c>
      <c r="E52" s="16" t="n">
        <v>15</v>
      </c>
      <c r="F52" s="14" t="n">
        <v>550</v>
      </c>
      <c r="G52" s="15" t="n">
        <v>40826</v>
      </c>
      <c r="H52" s="16" t="n">
        <v>6</v>
      </c>
      <c r="I52" s="1"/>
      <c r="J52" s="1"/>
    </row>
    <row r="53" customFormat="false" ht="15.75" hidden="false" customHeight="false" outlineLevel="0" collapsed="false">
      <c r="A53" s="1"/>
      <c r="B53" s="12" t="s">
        <v>119</v>
      </c>
      <c r="C53" s="12" t="s">
        <v>122</v>
      </c>
      <c r="D53" s="12" t="s">
        <v>123</v>
      </c>
      <c r="E53" s="16" t="n">
        <v>15</v>
      </c>
      <c r="F53" s="14" t="n">
        <v>550</v>
      </c>
      <c r="G53" s="15" t="n">
        <v>40833</v>
      </c>
      <c r="H53" s="16" t="n">
        <v>6</v>
      </c>
      <c r="I53" s="1"/>
      <c r="J53" s="1"/>
    </row>
    <row r="54" customFormat="false" ht="15.75" hidden="false" customHeight="false" outlineLevel="0" collapsed="false">
      <c r="A54" s="1"/>
      <c r="B54" s="12" t="s">
        <v>124</v>
      </c>
      <c r="C54" s="12" t="s">
        <v>125</v>
      </c>
      <c r="D54" s="12" t="s">
        <v>126</v>
      </c>
      <c r="E54" s="16" t="n">
        <v>40</v>
      </c>
      <c r="F54" s="14" t="n">
        <v>311850.4</v>
      </c>
      <c r="G54" s="15" t="n">
        <v>40827</v>
      </c>
      <c r="H54" s="16" t="n">
        <v>6</v>
      </c>
      <c r="I54" s="1"/>
      <c r="J54" s="1"/>
    </row>
    <row r="55" customFormat="false" ht="15.75" hidden="false" customHeight="false" outlineLevel="0" collapsed="false">
      <c r="A55" s="1"/>
      <c r="B55" s="12" t="s">
        <v>32</v>
      </c>
      <c r="C55" s="12" t="s">
        <v>127</v>
      </c>
      <c r="D55" s="12" t="s">
        <v>128</v>
      </c>
      <c r="E55" s="16" t="n">
        <v>15</v>
      </c>
      <c r="F55" s="14" t="n">
        <v>550</v>
      </c>
      <c r="G55" s="15" t="n">
        <v>40836</v>
      </c>
      <c r="H55" s="16" t="n">
        <v>6</v>
      </c>
      <c r="I55" s="1"/>
      <c r="J55" s="1"/>
    </row>
    <row r="56" customFormat="false" ht="15.75" hidden="false" customHeight="false" outlineLevel="0" collapsed="false">
      <c r="A56" s="1"/>
      <c r="B56" s="12" t="s">
        <v>129</v>
      </c>
      <c r="C56" s="12" t="s">
        <v>130</v>
      </c>
      <c r="D56" s="12" t="s">
        <v>131</v>
      </c>
      <c r="E56" s="16" t="n">
        <v>7</v>
      </c>
      <c r="F56" s="14" t="n">
        <v>550</v>
      </c>
      <c r="G56" s="15" t="n">
        <v>40834</v>
      </c>
      <c r="H56" s="16" t="n">
        <v>6</v>
      </c>
      <c r="I56" s="1"/>
      <c r="J56" s="1"/>
    </row>
    <row r="57" customFormat="false" ht="15.75" hidden="false" customHeight="false" outlineLevel="0" collapsed="false">
      <c r="A57" s="1"/>
      <c r="B57" s="12" t="s">
        <v>57</v>
      </c>
      <c r="C57" s="12" t="s">
        <v>132</v>
      </c>
      <c r="D57" s="12" t="s">
        <v>133</v>
      </c>
      <c r="E57" s="16" t="n">
        <v>8</v>
      </c>
      <c r="F57" s="14" t="n">
        <v>550</v>
      </c>
      <c r="G57" s="15" t="n">
        <v>40826</v>
      </c>
      <c r="H57" s="16" t="n">
        <v>6</v>
      </c>
      <c r="I57" s="1"/>
      <c r="J57" s="1"/>
    </row>
    <row r="58" customFormat="false" ht="15.75" hidden="false" customHeight="false" outlineLevel="0" collapsed="false">
      <c r="A58" s="1"/>
      <c r="B58" s="12" t="s">
        <v>57</v>
      </c>
      <c r="C58" s="12" t="s">
        <v>134</v>
      </c>
      <c r="D58" s="12" t="s">
        <v>135</v>
      </c>
      <c r="E58" s="16" t="n">
        <v>15</v>
      </c>
      <c r="F58" s="14" t="n">
        <v>550</v>
      </c>
      <c r="G58" s="15" t="n">
        <v>40826</v>
      </c>
      <c r="H58" s="16" t="n">
        <v>6</v>
      </c>
      <c r="I58" s="1"/>
      <c r="J58" s="1"/>
    </row>
    <row r="59" customFormat="false" ht="15.75" hidden="false" customHeight="false" outlineLevel="0" collapsed="false">
      <c r="A59" s="1"/>
      <c r="B59" s="12" t="s">
        <v>60</v>
      </c>
      <c r="C59" s="12" t="s">
        <v>136</v>
      </c>
      <c r="D59" s="12" t="s">
        <v>137</v>
      </c>
      <c r="E59" s="16" t="n">
        <v>8</v>
      </c>
      <c r="F59" s="14" t="n">
        <v>550</v>
      </c>
      <c r="G59" s="15" t="n">
        <v>40840</v>
      </c>
      <c r="H59" s="16" t="n">
        <v>6</v>
      </c>
      <c r="I59" s="1"/>
      <c r="J59" s="1"/>
    </row>
    <row r="60" customFormat="false" ht="15.75" hidden="false" customHeight="false" outlineLevel="0" collapsed="false">
      <c r="A60" s="1"/>
      <c r="B60" s="12" t="s">
        <v>60</v>
      </c>
      <c r="C60" s="12" t="s">
        <v>138</v>
      </c>
      <c r="D60" s="12" t="s">
        <v>139</v>
      </c>
      <c r="E60" s="16" t="n">
        <v>8</v>
      </c>
      <c r="F60" s="14" t="n">
        <v>550</v>
      </c>
      <c r="G60" s="15" t="n">
        <v>40833</v>
      </c>
      <c r="H60" s="16" t="n">
        <v>6</v>
      </c>
      <c r="I60" s="1"/>
      <c r="J60" s="1"/>
    </row>
    <row r="61" customFormat="false" ht="15.75" hidden="false" customHeight="false" outlineLevel="0" collapsed="false">
      <c r="A61" s="1"/>
      <c r="B61" s="12" t="s">
        <v>26</v>
      </c>
      <c r="C61" s="12" t="s">
        <v>140</v>
      </c>
      <c r="D61" s="12" t="s">
        <v>141</v>
      </c>
      <c r="E61" s="16" t="n">
        <v>15</v>
      </c>
      <c r="F61" s="14" t="n">
        <v>550</v>
      </c>
      <c r="G61" s="15" t="n">
        <v>40827</v>
      </c>
      <c r="H61" s="16" t="n">
        <v>6</v>
      </c>
      <c r="I61" s="1"/>
      <c r="J61" s="1"/>
    </row>
    <row r="62" customFormat="false" ht="15.75" hidden="false" customHeight="false" outlineLevel="0" collapsed="false">
      <c r="A62" s="1"/>
      <c r="B62" s="12" t="s">
        <v>26</v>
      </c>
      <c r="C62" s="12" t="s">
        <v>142</v>
      </c>
      <c r="D62" s="12" t="s">
        <v>143</v>
      </c>
      <c r="E62" s="16" t="n">
        <v>5</v>
      </c>
      <c r="F62" s="14" t="n">
        <v>550</v>
      </c>
      <c r="G62" s="15" t="n">
        <v>40827</v>
      </c>
      <c r="H62" s="16" t="n">
        <v>6</v>
      </c>
      <c r="I62" s="1"/>
      <c r="J62" s="1"/>
    </row>
    <row r="63" customFormat="false" ht="15.75" hidden="false" customHeight="false" outlineLevel="0" collapsed="false">
      <c r="A63" s="1"/>
      <c r="B63" s="12" t="s">
        <v>32</v>
      </c>
      <c r="C63" s="12" t="s">
        <v>144</v>
      </c>
      <c r="D63" s="12" t="s">
        <v>145</v>
      </c>
      <c r="E63" s="16" t="n">
        <v>8</v>
      </c>
      <c r="F63" s="14" t="n">
        <v>550</v>
      </c>
      <c r="G63" s="15" t="n">
        <v>40833</v>
      </c>
      <c r="H63" s="16" t="n">
        <v>6</v>
      </c>
      <c r="I63" s="1"/>
      <c r="J63" s="1"/>
    </row>
    <row r="64" customFormat="false" ht="15.75" hidden="false" customHeight="false" outlineLevel="0" collapsed="false">
      <c r="A64" s="1"/>
      <c r="B64" s="12" t="s">
        <v>29</v>
      </c>
      <c r="C64" s="12" t="s">
        <v>146</v>
      </c>
      <c r="D64" s="12" t="s">
        <v>147</v>
      </c>
      <c r="E64" s="16" t="n">
        <v>8</v>
      </c>
      <c r="F64" s="14" t="n">
        <v>550</v>
      </c>
      <c r="G64" s="15" t="n">
        <v>40836</v>
      </c>
      <c r="H64" s="16" t="n">
        <v>6</v>
      </c>
      <c r="I64" s="1"/>
      <c r="J64" s="1"/>
    </row>
    <row r="65" customFormat="false" ht="15.75" hidden="false" customHeight="false" outlineLevel="0" collapsed="false">
      <c r="A65" s="1"/>
      <c r="B65" s="12" t="s">
        <v>26</v>
      </c>
      <c r="C65" s="12" t="s">
        <v>148</v>
      </c>
      <c r="D65" s="12" t="s">
        <v>149</v>
      </c>
      <c r="E65" s="16" t="n">
        <v>4</v>
      </c>
      <c r="F65" s="14" t="n">
        <v>550</v>
      </c>
      <c r="G65" s="15" t="n">
        <v>40835</v>
      </c>
      <c r="H65" s="16" t="n">
        <v>6</v>
      </c>
      <c r="I65" s="1"/>
      <c r="J65" s="1"/>
    </row>
    <row r="66" customFormat="false" ht="15.75" hidden="false" customHeight="false" outlineLevel="0" collapsed="false">
      <c r="A66" s="1"/>
      <c r="B66" s="12" t="s">
        <v>129</v>
      </c>
      <c r="C66" s="12" t="s">
        <v>150</v>
      </c>
      <c r="D66" s="12" t="s">
        <v>151</v>
      </c>
      <c r="E66" s="16" t="n">
        <v>4</v>
      </c>
      <c r="F66" s="14" t="n">
        <v>550</v>
      </c>
      <c r="G66" s="15" t="n">
        <v>40836</v>
      </c>
      <c r="H66" s="16" t="n">
        <v>6</v>
      </c>
      <c r="I66" s="1"/>
      <c r="J66" s="1"/>
    </row>
    <row r="67" customFormat="false" ht="15.75" hidden="false" customHeight="false" outlineLevel="0" collapsed="false">
      <c r="A67" s="1"/>
      <c r="B67" s="12" t="s">
        <v>32</v>
      </c>
      <c r="C67" s="12" t="s">
        <v>152</v>
      </c>
      <c r="D67" s="12" t="s">
        <v>153</v>
      </c>
      <c r="E67" s="16" t="n">
        <v>15</v>
      </c>
      <c r="F67" s="14" t="n">
        <v>550</v>
      </c>
      <c r="G67" s="15" t="n">
        <v>40833</v>
      </c>
      <c r="H67" s="16" t="n">
        <v>6</v>
      </c>
      <c r="I67" s="1"/>
      <c r="J67" s="1"/>
    </row>
    <row r="68" customFormat="false" ht="15.75" hidden="false" customHeight="false" outlineLevel="0" collapsed="false">
      <c r="A68" s="1"/>
      <c r="B68" s="12" t="s">
        <v>32</v>
      </c>
      <c r="C68" s="12" t="s">
        <v>154</v>
      </c>
      <c r="D68" s="12" t="s">
        <v>155</v>
      </c>
      <c r="E68" s="16" t="n">
        <v>8</v>
      </c>
      <c r="F68" s="14" t="n">
        <v>550</v>
      </c>
      <c r="G68" s="15" t="n">
        <v>40833</v>
      </c>
      <c r="H68" s="16" t="n">
        <v>6</v>
      </c>
      <c r="I68" s="1"/>
      <c r="J68" s="1"/>
    </row>
    <row r="69" customFormat="false" ht="15.75" hidden="false" customHeight="false" outlineLevel="0" collapsed="false">
      <c r="A69" s="1"/>
      <c r="B69" s="12" t="s">
        <v>29</v>
      </c>
      <c r="C69" s="12" t="s">
        <v>156</v>
      </c>
      <c r="D69" s="12" t="s">
        <v>157</v>
      </c>
      <c r="E69" s="16" t="n">
        <v>8</v>
      </c>
      <c r="F69" s="14" t="n">
        <v>5550</v>
      </c>
      <c r="G69" s="15" t="n">
        <v>40833</v>
      </c>
      <c r="H69" s="16" t="n">
        <v>6</v>
      </c>
      <c r="I69" s="1"/>
      <c r="J69" s="1"/>
    </row>
    <row r="70" customFormat="false" ht="15.75" hidden="false" customHeight="false" outlineLevel="0" collapsed="false">
      <c r="A70" s="1"/>
      <c r="B70" s="12" t="s">
        <v>20</v>
      </c>
      <c r="C70" s="12" t="s">
        <v>158</v>
      </c>
      <c r="D70" s="12" t="s">
        <v>159</v>
      </c>
      <c r="E70" s="16" t="n">
        <v>7</v>
      </c>
      <c r="F70" s="14" t="n">
        <v>550</v>
      </c>
      <c r="G70" s="15" t="n">
        <v>40836</v>
      </c>
      <c r="H70" s="16" t="n">
        <v>6</v>
      </c>
      <c r="I70" s="1"/>
      <c r="J70" s="1"/>
    </row>
    <row r="71" customFormat="false" ht="15.75" hidden="false" customHeight="false" outlineLevel="0" collapsed="false">
      <c r="A71" s="1"/>
      <c r="B71" s="12" t="s">
        <v>57</v>
      </c>
      <c r="C71" s="12" t="s">
        <v>160</v>
      </c>
      <c r="D71" s="12" t="s">
        <v>161</v>
      </c>
      <c r="E71" s="16" t="n">
        <v>8</v>
      </c>
      <c r="F71" s="14" t="n">
        <v>550</v>
      </c>
      <c r="G71" s="15" t="n">
        <v>40833</v>
      </c>
      <c r="H71" s="16" t="n">
        <v>6</v>
      </c>
      <c r="I71" s="1"/>
      <c r="J71" s="1"/>
    </row>
    <row r="72" customFormat="false" ht="15.75" hidden="false" customHeight="false" outlineLevel="0" collapsed="false">
      <c r="A72" s="1"/>
      <c r="B72" s="12" t="s">
        <v>162</v>
      </c>
      <c r="C72" s="12" t="s">
        <v>163</v>
      </c>
      <c r="D72" s="12" t="s">
        <v>164</v>
      </c>
      <c r="E72" s="16" t="n">
        <v>7</v>
      </c>
      <c r="F72" s="14" t="n">
        <v>550</v>
      </c>
      <c r="G72" s="15" t="n">
        <v>40835</v>
      </c>
      <c r="H72" s="16" t="n">
        <v>6</v>
      </c>
      <c r="I72" s="1"/>
      <c r="J72" s="1"/>
    </row>
    <row r="73" customFormat="false" ht="15.75" hidden="false" customHeight="false" outlineLevel="0" collapsed="false">
      <c r="A73" s="1"/>
      <c r="B73" s="12" t="s">
        <v>57</v>
      </c>
      <c r="C73" s="12" t="s">
        <v>165</v>
      </c>
      <c r="D73" s="12" t="s">
        <v>166</v>
      </c>
      <c r="E73" s="16" t="n">
        <v>8</v>
      </c>
      <c r="F73" s="14" t="n">
        <v>550</v>
      </c>
      <c r="G73" s="15" t="n">
        <v>40842</v>
      </c>
      <c r="H73" s="16" t="n">
        <v>6</v>
      </c>
      <c r="I73" s="1"/>
      <c r="J73" s="1"/>
    </row>
    <row r="74" customFormat="false" ht="15.75" hidden="false" customHeight="false" outlineLevel="0" collapsed="false">
      <c r="A74" s="1"/>
      <c r="B74" s="12" t="s">
        <v>26</v>
      </c>
      <c r="C74" s="12" t="s">
        <v>167</v>
      </c>
      <c r="D74" s="12" t="s">
        <v>168</v>
      </c>
      <c r="E74" s="16" t="n">
        <v>15</v>
      </c>
      <c r="F74" s="14" t="n">
        <v>550</v>
      </c>
      <c r="G74" s="15" t="n">
        <v>40841</v>
      </c>
      <c r="H74" s="16" t="n">
        <v>6</v>
      </c>
      <c r="I74" s="1"/>
      <c r="J74" s="1"/>
    </row>
    <row r="75" customFormat="false" ht="15.75" hidden="false" customHeight="false" outlineLevel="0" collapsed="false">
      <c r="A75" s="1"/>
      <c r="B75" s="12" t="s">
        <v>29</v>
      </c>
      <c r="C75" s="12" t="s">
        <v>169</v>
      </c>
      <c r="D75" s="12" t="s">
        <v>170</v>
      </c>
      <c r="E75" s="16" t="n">
        <v>20</v>
      </c>
      <c r="F75" s="14" t="n">
        <v>65702.4</v>
      </c>
      <c r="G75" s="15" t="n">
        <v>40840</v>
      </c>
      <c r="H75" s="16" t="n">
        <v>12</v>
      </c>
      <c r="I75" s="1"/>
      <c r="J75" s="1"/>
    </row>
    <row r="76" customFormat="false" ht="15.75" hidden="false" customHeight="false" outlineLevel="0" collapsed="false">
      <c r="A76" s="1"/>
      <c r="B76" s="12" t="s">
        <v>60</v>
      </c>
      <c r="C76" s="12" t="s">
        <v>171</v>
      </c>
      <c r="D76" s="12" t="s">
        <v>172</v>
      </c>
      <c r="E76" s="16" t="n">
        <v>8</v>
      </c>
      <c r="F76" s="14" t="n">
        <v>550</v>
      </c>
      <c r="G76" s="15" t="n">
        <v>40837</v>
      </c>
      <c r="H76" s="16" t="n">
        <v>6</v>
      </c>
      <c r="I76" s="1"/>
      <c r="J76" s="1"/>
    </row>
    <row r="77" customFormat="false" ht="15.75" hidden="false" customHeight="false" outlineLevel="0" collapsed="false">
      <c r="A77" s="1"/>
      <c r="B77" s="12" t="s">
        <v>47</v>
      </c>
      <c r="C77" s="12" t="s">
        <v>173</v>
      </c>
      <c r="D77" s="12" t="s">
        <v>174</v>
      </c>
      <c r="E77" s="16" t="n">
        <v>7</v>
      </c>
      <c r="F77" s="14" t="n">
        <v>550</v>
      </c>
      <c r="G77" s="15" t="n">
        <v>40841</v>
      </c>
      <c r="H77" s="16" t="n">
        <v>6</v>
      </c>
      <c r="I77" s="1"/>
      <c r="J77" s="1"/>
    </row>
    <row r="78" customFormat="false" ht="15.75" hidden="false" customHeight="false" outlineLevel="0" collapsed="false">
      <c r="A78" s="1"/>
      <c r="B78" s="12" t="s">
        <v>47</v>
      </c>
      <c r="C78" s="12" t="s">
        <v>175</v>
      </c>
      <c r="D78" s="12" t="s">
        <v>176</v>
      </c>
      <c r="E78" s="16" t="n">
        <v>15</v>
      </c>
      <c r="F78" s="14" t="n">
        <v>550</v>
      </c>
      <c r="G78" s="15" t="n">
        <v>40840</v>
      </c>
      <c r="H78" s="16" t="n">
        <v>6</v>
      </c>
      <c r="I78" s="1"/>
      <c r="J78" s="1"/>
    </row>
    <row r="79" customFormat="false" ht="15.75" hidden="false" customHeight="false" outlineLevel="0" collapsed="false">
      <c r="A79" s="1"/>
      <c r="B79" s="12" t="s">
        <v>60</v>
      </c>
      <c r="C79" s="12" t="s">
        <v>177</v>
      </c>
      <c r="D79" s="12" t="s">
        <v>178</v>
      </c>
      <c r="E79" s="16" t="n">
        <v>5</v>
      </c>
      <c r="F79" s="14" t="n">
        <v>550</v>
      </c>
      <c r="G79" s="15" t="n">
        <v>40841</v>
      </c>
      <c r="H79" s="16" t="n">
        <v>6</v>
      </c>
      <c r="I79" s="1"/>
      <c r="J79" s="1"/>
    </row>
    <row r="80" customFormat="false" ht="15.75" hidden="false" customHeight="false" outlineLevel="0" collapsed="false">
      <c r="A80" s="1"/>
      <c r="B80" s="12" t="s">
        <v>70</v>
      </c>
      <c r="C80" s="12" t="s">
        <v>179</v>
      </c>
      <c r="D80" s="12" t="s">
        <v>180</v>
      </c>
      <c r="E80" s="16" t="n">
        <v>12</v>
      </c>
      <c r="F80" s="14" t="n">
        <v>550</v>
      </c>
      <c r="G80" s="15" t="n">
        <v>40842</v>
      </c>
      <c r="H80" s="16" t="n">
        <v>6</v>
      </c>
      <c r="I80" s="1"/>
      <c r="J80" s="1"/>
    </row>
    <row r="81" customFormat="false" ht="15.75" hidden="false" customHeight="false" outlineLevel="0" collapsed="false">
      <c r="A81" s="1"/>
      <c r="B81" s="12" t="s">
        <v>47</v>
      </c>
      <c r="C81" s="12" t="s">
        <v>181</v>
      </c>
      <c r="D81" s="12" t="s">
        <v>182</v>
      </c>
      <c r="E81" s="16" t="n">
        <v>15</v>
      </c>
      <c r="F81" s="14" t="n">
        <v>550</v>
      </c>
      <c r="G81" s="15" t="n">
        <v>40840</v>
      </c>
      <c r="H81" s="16" t="n">
        <v>6</v>
      </c>
      <c r="I81" s="1"/>
      <c r="J81" s="1"/>
    </row>
    <row r="82" customFormat="false" ht="15.75" hidden="false" customHeight="false" outlineLevel="0" collapsed="false">
      <c r="A82" s="1"/>
      <c r="B82" s="12" t="s">
        <v>57</v>
      </c>
      <c r="C82" s="12" t="s">
        <v>183</v>
      </c>
      <c r="D82" s="12" t="s">
        <v>184</v>
      </c>
      <c r="E82" s="16" t="n">
        <v>8</v>
      </c>
      <c r="F82" s="14" t="n">
        <v>550</v>
      </c>
      <c r="G82" s="15" t="n">
        <v>40847</v>
      </c>
      <c r="H82" s="16" t="n">
        <v>6</v>
      </c>
      <c r="I82" s="1"/>
      <c r="J82" s="1"/>
    </row>
    <row r="83" customFormat="false" ht="15.75" hidden="false" customHeight="false" outlineLevel="0" collapsed="false">
      <c r="A83" s="1"/>
      <c r="B83" s="17" t="s">
        <v>185</v>
      </c>
      <c r="C83" s="18" t="s">
        <v>186</v>
      </c>
      <c r="D83" s="19" t="s">
        <v>187</v>
      </c>
      <c r="E83" s="16" t="n">
        <v>15</v>
      </c>
      <c r="F83" s="20" t="n">
        <v>550</v>
      </c>
      <c r="G83" s="20" t="s">
        <v>188</v>
      </c>
      <c r="H83" s="21" t="n">
        <v>6</v>
      </c>
      <c r="I83" s="1"/>
      <c r="J83" s="1"/>
    </row>
    <row r="84" customFormat="false" ht="15.75" hidden="false" customHeight="false" outlineLevel="0" collapsed="false">
      <c r="A84" s="1"/>
      <c r="B84" s="17" t="s">
        <v>189</v>
      </c>
      <c r="C84" s="18" t="s">
        <v>190</v>
      </c>
      <c r="D84" s="19" t="s">
        <v>191</v>
      </c>
      <c r="E84" s="16" t="n">
        <v>15</v>
      </c>
      <c r="F84" s="20" t="n">
        <v>550</v>
      </c>
      <c r="G84" s="20" t="s">
        <v>192</v>
      </c>
      <c r="H84" s="21" t="n">
        <v>6</v>
      </c>
      <c r="I84" s="1"/>
      <c r="J84" s="1"/>
    </row>
    <row r="85" customFormat="false" ht="15.75" hidden="false" customHeight="false" outlineLevel="0" collapsed="false">
      <c r="A85" s="1"/>
      <c r="B85" s="17" t="s">
        <v>189</v>
      </c>
      <c r="C85" s="18" t="s">
        <v>193</v>
      </c>
      <c r="D85" s="19" t="s">
        <v>194</v>
      </c>
      <c r="E85" s="16" t="n">
        <v>14</v>
      </c>
      <c r="F85" s="20" t="n">
        <v>550</v>
      </c>
      <c r="G85" s="20" t="s">
        <v>195</v>
      </c>
      <c r="H85" s="21" t="n">
        <v>6</v>
      </c>
      <c r="I85" s="1"/>
      <c r="J85" s="1"/>
    </row>
    <row r="86" customFormat="false" ht="15.75" hidden="false" customHeight="false" outlineLevel="0" collapsed="false">
      <c r="A86" s="1"/>
      <c r="B86" s="17" t="s">
        <v>189</v>
      </c>
      <c r="C86" s="18" t="s">
        <v>196</v>
      </c>
      <c r="D86" s="19" t="s">
        <v>197</v>
      </c>
      <c r="E86" s="16" t="n">
        <v>8</v>
      </c>
      <c r="F86" s="20" t="n">
        <v>550</v>
      </c>
      <c r="G86" s="20" t="s">
        <v>198</v>
      </c>
      <c r="H86" s="21" t="n">
        <v>6</v>
      </c>
      <c r="I86" s="1"/>
      <c r="J86" s="1"/>
    </row>
    <row r="87" customFormat="false" ht="15.75" hidden="false" customHeight="false" outlineLevel="0" collapsed="false">
      <c r="A87" s="1"/>
      <c r="B87" s="17" t="s">
        <v>199</v>
      </c>
      <c r="C87" s="18" t="s">
        <v>200</v>
      </c>
      <c r="D87" s="19" t="s">
        <v>201</v>
      </c>
      <c r="E87" s="16" t="n">
        <v>15</v>
      </c>
      <c r="F87" s="20" t="n">
        <v>550</v>
      </c>
      <c r="G87" s="20" t="s">
        <v>202</v>
      </c>
      <c r="H87" s="21" t="n">
        <v>6</v>
      </c>
      <c r="I87" s="1"/>
      <c r="J87" s="1"/>
    </row>
    <row r="88" customFormat="false" ht="15.75" hidden="false" customHeight="false" outlineLevel="0" collapsed="false">
      <c r="A88" s="1"/>
      <c r="B88" s="17" t="s">
        <v>199</v>
      </c>
      <c r="C88" s="18" t="s">
        <v>203</v>
      </c>
      <c r="D88" s="19" t="s">
        <v>204</v>
      </c>
      <c r="E88" s="16" t="n">
        <v>15</v>
      </c>
      <c r="F88" s="20" t="n">
        <v>550</v>
      </c>
      <c r="G88" s="20" t="s">
        <v>205</v>
      </c>
      <c r="H88" s="21" t="n">
        <v>6</v>
      </c>
      <c r="I88" s="1"/>
      <c r="J88" s="1"/>
    </row>
    <row r="89" customFormat="false" ht="15.75" hidden="false" customHeight="false" outlineLevel="0" collapsed="false">
      <c r="A89" s="1"/>
      <c r="B89" s="17" t="s">
        <v>199</v>
      </c>
      <c r="C89" s="18" t="s">
        <v>206</v>
      </c>
      <c r="D89" s="19" t="s">
        <v>207</v>
      </c>
      <c r="E89" s="16" t="n">
        <v>15</v>
      </c>
      <c r="F89" s="20" t="n">
        <v>550</v>
      </c>
      <c r="G89" s="20" t="s">
        <v>205</v>
      </c>
      <c r="H89" s="21" t="n">
        <v>6</v>
      </c>
      <c r="I89" s="1"/>
      <c r="J89" s="1"/>
    </row>
    <row r="90" customFormat="false" ht="15.75" hidden="false" customHeight="false" outlineLevel="0" collapsed="false">
      <c r="A90" s="1"/>
      <c r="B90" s="17" t="s">
        <v>199</v>
      </c>
      <c r="C90" s="18" t="s">
        <v>208</v>
      </c>
      <c r="D90" s="19" t="s">
        <v>209</v>
      </c>
      <c r="E90" s="16" t="n">
        <v>15</v>
      </c>
      <c r="F90" s="20" t="n">
        <v>550</v>
      </c>
      <c r="G90" s="20" t="s">
        <v>205</v>
      </c>
      <c r="H90" s="21" t="n">
        <v>6</v>
      </c>
      <c r="I90" s="1"/>
      <c r="J90" s="1"/>
    </row>
    <row r="91" customFormat="false" ht="15.75" hidden="false" customHeight="false" outlineLevel="0" collapsed="false">
      <c r="A91" s="1"/>
      <c r="B91" s="17" t="s">
        <v>199</v>
      </c>
      <c r="C91" s="18" t="s">
        <v>210</v>
      </c>
      <c r="D91" s="19" t="s">
        <v>211</v>
      </c>
      <c r="E91" s="16" t="n">
        <v>15</v>
      </c>
      <c r="F91" s="20" t="n">
        <v>550</v>
      </c>
      <c r="G91" s="20" t="s">
        <v>205</v>
      </c>
      <c r="H91" s="21" t="n">
        <v>6</v>
      </c>
      <c r="I91" s="1"/>
      <c r="J91" s="1"/>
    </row>
    <row r="92" customFormat="false" ht="15.75" hidden="false" customHeight="false" outlineLevel="0" collapsed="false">
      <c r="A92" s="1"/>
      <c r="B92" s="17" t="s">
        <v>199</v>
      </c>
      <c r="C92" s="18" t="s">
        <v>212</v>
      </c>
      <c r="D92" s="19" t="s">
        <v>213</v>
      </c>
      <c r="E92" s="16" t="n">
        <v>15</v>
      </c>
      <c r="F92" s="20" t="n">
        <v>550</v>
      </c>
      <c r="G92" s="20" t="s">
        <v>205</v>
      </c>
      <c r="H92" s="21" t="n">
        <v>6</v>
      </c>
      <c r="I92" s="1"/>
      <c r="J92" s="1"/>
    </row>
    <row r="93" customFormat="false" ht="15.75" hidden="false" customHeight="false" outlineLevel="0" collapsed="false">
      <c r="A93" s="1"/>
      <c r="B93" s="17" t="s">
        <v>199</v>
      </c>
      <c r="C93" s="18" t="s">
        <v>214</v>
      </c>
      <c r="D93" s="19" t="s">
        <v>215</v>
      </c>
      <c r="E93" s="16" t="n">
        <v>15</v>
      </c>
      <c r="F93" s="20" t="n">
        <v>550</v>
      </c>
      <c r="G93" s="20" t="s">
        <v>216</v>
      </c>
      <c r="H93" s="21" t="n">
        <v>6</v>
      </c>
      <c r="I93" s="1"/>
      <c r="J93" s="1"/>
    </row>
    <row r="94" customFormat="false" ht="15.75" hidden="false" customHeight="false" outlineLevel="0" collapsed="false">
      <c r="A94" s="1"/>
      <c r="B94" s="17" t="s">
        <v>189</v>
      </c>
      <c r="C94" s="18" t="s">
        <v>217</v>
      </c>
      <c r="D94" s="19" t="s">
        <v>218</v>
      </c>
      <c r="E94" s="16" t="n">
        <v>15</v>
      </c>
      <c r="F94" s="20" t="n">
        <v>550</v>
      </c>
      <c r="G94" s="20" t="s">
        <v>219</v>
      </c>
      <c r="H94" s="21" t="n">
        <v>6</v>
      </c>
      <c r="I94" s="1"/>
      <c r="J94" s="1"/>
    </row>
    <row r="95" customFormat="false" ht="15.75" hidden="false" customHeight="false" outlineLevel="0" collapsed="false">
      <c r="A95" s="1"/>
      <c r="B95" s="17" t="s">
        <v>189</v>
      </c>
      <c r="C95" s="18" t="s">
        <v>220</v>
      </c>
      <c r="D95" s="20" t="s">
        <v>221</v>
      </c>
      <c r="E95" s="16" t="n">
        <v>15</v>
      </c>
      <c r="F95" s="20" t="n">
        <v>550</v>
      </c>
      <c r="G95" s="20" t="s">
        <v>198</v>
      </c>
      <c r="H95" s="21" t="n">
        <v>6</v>
      </c>
      <c r="I95" s="1"/>
      <c r="J95" s="1"/>
    </row>
    <row r="96" customFormat="false" ht="15.75" hidden="false" customHeight="false" outlineLevel="0" collapsed="false">
      <c r="A96" s="1"/>
      <c r="B96" s="17" t="s">
        <v>222</v>
      </c>
      <c r="C96" s="18" t="s">
        <v>51</v>
      </c>
      <c r="D96" s="19" t="s">
        <v>223</v>
      </c>
      <c r="E96" s="16" t="n">
        <v>15</v>
      </c>
      <c r="F96" s="20" t="n">
        <v>550</v>
      </c>
      <c r="G96" s="20" t="s">
        <v>205</v>
      </c>
      <c r="H96" s="21" t="n">
        <v>6</v>
      </c>
      <c r="I96" s="1"/>
      <c r="J96" s="1"/>
    </row>
    <row r="97" customFormat="false" ht="15.75" hidden="false" customHeight="false" outlineLevel="0" collapsed="false">
      <c r="A97" s="1"/>
      <c r="B97" s="17" t="s">
        <v>222</v>
      </c>
      <c r="C97" s="18" t="s">
        <v>53</v>
      </c>
      <c r="D97" s="19" t="s">
        <v>224</v>
      </c>
      <c r="E97" s="16" t="n">
        <v>15</v>
      </c>
      <c r="F97" s="20" t="n">
        <v>550</v>
      </c>
      <c r="G97" s="20" t="s">
        <v>205</v>
      </c>
      <c r="H97" s="21" t="n">
        <v>6</v>
      </c>
      <c r="I97" s="1"/>
      <c r="J97" s="1"/>
    </row>
    <row r="98" customFormat="false" ht="15.75" hidden="false" customHeight="false" outlineLevel="0" collapsed="false">
      <c r="A98" s="1"/>
      <c r="B98" s="17" t="s">
        <v>199</v>
      </c>
      <c r="C98" s="18" t="s">
        <v>225</v>
      </c>
      <c r="D98" s="19" t="s">
        <v>226</v>
      </c>
      <c r="E98" s="16" t="n">
        <v>15</v>
      </c>
      <c r="F98" s="20" t="n">
        <v>550</v>
      </c>
      <c r="G98" s="20" t="s">
        <v>227</v>
      </c>
      <c r="H98" s="21" t="n">
        <v>6</v>
      </c>
      <c r="I98" s="1"/>
      <c r="J98" s="1"/>
    </row>
    <row r="99" customFormat="false" ht="15.75" hidden="false" customHeight="false" outlineLevel="0" collapsed="false">
      <c r="A99" s="1"/>
      <c r="B99" s="17" t="s">
        <v>199</v>
      </c>
      <c r="C99" s="18" t="s">
        <v>228</v>
      </c>
      <c r="D99" s="19" t="s">
        <v>229</v>
      </c>
      <c r="E99" s="16" t="n">
        <v>7</v>
      </c>
      <c r="F99" s="20" t="n">
        <v>550</v>
      </c>
      <c r="G99" s="20" t="s">
        <v>205</v>
      </c>
      <c r="H99" s="21" t="n">
        <v>6</v>
      </c>
      <c r="I99" s="1"/>
      <c r="J99" s="1"/>
    </row>
    <row r="100" customFormat="false" ht="15.75" hidden="false" customHeight="false" outlineLevel="0" collapsed="false">
      <c r="A100" s="1"/>
      <c r="B100" s="17" t="s">
        <v>189</v>
      </c>
      <c r="C100" s="18" t="s">
        <v>230</v>
      </c>
      <c r="D100" s="19" t="s">
        <v>231</v>
      </c>
      <c r="E100" s="16" t="n">
        <v>14</v>
      </c>
      <c r="F100" s="20" t="n">
        <v>550</v>
      </c>
      <c r="G100" s="20" t="s">
        <v>232</v>
      </c>
      <c r="H100" s="21" t="n">
        <v>6</v>
      </c>
      <c r="I100" s="1"/>
      <c r="J100" s="1"/>
    </row>
    <row r="101" customFormat="false" ht="15.75" hidden="false" customHeight="false" outlineLevel="0" collapsed="false">
      <c r="A101" s="1"/>
      <c r="B101" s="17" t="s">
        <v>189</v>
      </c>
      <c r="C101" s="18" t="s">
        <v>233</v>
      </c>
      <c r="D101" s="19" t="s">
        <v>234</v>
      </c>
      <c r="E101" s="16" t="n">
        <v>15</v>
      </c>
      <c r="F101" s="20" t="n">
        <v>550</v>
      </c>
      <c r="G101" s="20" t="s">
        <v>219</v>
      </c>
      <c r="H101" s="21" t="n">
        <v>6</v>
      </c>
      <c r="I101" s="1"/>
      <c r="J101" s="1"/>
    </row>
    <row r="102" customFormat="false" ht="15.75" hidden="false" customHeight="false" outlineLevel="0" collapsed="false">
      <c r="A102" s="1"/>
      <c r="B102" s="22" t="s">
        <v>189</v>
      </c>
      <c r="C102" s="23" t="s">
        <v>235</v>
      </c>
      <c r="D102" s="24" t="s">
        <v>236</v>
      </c>
      <c r="E102" s="25" t="n">
        <v>15</v>
      </c>
      <c r="F102" s="23" t="n">
        <v>550</v>
      </c>
      <c r="G102" s="23" t="s">
        <v>192</v>
      </c>
      <c r="H102" s="21" t="n">
        <v>6</v>
      </c>
      <c r="I102" s="1"/>
      <c r="J102" s="1"/>
    </row>
    <row r="103" customFormat="false" ht="15.75" hidden="false" customHeight="false" outlineLevel="0" collapsed="false">
      <c r="A103" s="1"/>
      <c r="B103" s="17" t="s">
        <v>237</v>
      </c>
      <c r="C103" s="18" t="s">
        <v>238</v>
      </c>
      <c r="D103" s="19" t="s">
        <v>239</v>
      </c>
      <c r="E103" s="16" t="n">
        <v>15</v>
      </c>
      <c r="F103" s="18" t="n">
        <v>550</v>
      </c>
      <c r="G103" s="26" t="s">
        <v>202</v>
      </c>
      <c r="H103" s="21" t="n">
        <v>6</v>
      </c>
      <c r="I103" s="1"/>
      <c r="J103" s="1"/>
    </row>
    <row r="104" customFormat="false" ht="15.75" hidden="false" customHeight="false" outlineLevel="0" collapsed="false">
      <c r="A104" s="1"/>
      <c r="B104" s="17" t="s">
        <v>189</v>
      </c>
      <c r="C104" s="18" t="s">
        <v>240</v>
      </c>
      <c r="D104" s="19" t="s">
        <v>241</v>
      </c>
      <c r="E104" s="16" t="n">
        <v>14</v>
      </c>
      <c r="F104" s="18" t="n">
        <v>550</v>
      </c>
      <c r="G104" s="26" t="s">
        <v>242</v>
      </c>
      <c r="H104" s="21" t="n">
        <v>6</v>
      </c>
      <c r="I104" s="1"/>
      <c r="J104" s="1"/>
    </row>
    <row r="105" customFormat="false" ht="15.75" hidden="false" customHeight="false" outlineLevel="0" collapsed="false">
      <c r="A105" s="1"/>
      <c r="B105" s="17" t="s">
        <v>189</v>
      </c>
      <c r="C105" s="18" t="s">
        <v>243</v>
      </c>
      <c r="D105" s="19" t="s">
        <v>244</v>
      </c>
      <c r="E105" s="16" t="n">
        <v>14</v>
      </c>
      <c r="F105" s="18" t="n">
        <v>550</v>
      </c>
      <c r="G105" s="26" t="s">
        <v>232</v>
      </c>
      <c r="H105" s="21" t="n">
        <v>6</v>
      </c>
      <c r="I105" s="1"/>
      <c r="J105" s="1"/>
    </row>
    <row r="106" customFormat="false" ht="15.75" hidden="false" customHeight="false" outlineLevel="0" collapsed="false">
      <c r="A106" s="1"/>
      <c r="B106" s="17" t="s">
        <v>189</v>
      </c>
      <c r="C106" s="18" t="s">
        <v>245</v>
      </c>
      <c r="D106" s="19" t="s">
        <v>246</v>
      </c>
      <c r="E106" s="16" t="n">
        <v>12</v>
      </c>
      <c r="F106" s="18" t="n">
        <v>550</v>
      </c>
      <c r="G106" s="26" t="s">
        <v>247</v>
      </c>
      <c r="H106" s="21" t="n">
        <v>6</v>
      </c>
      <c r="I106" s="1"/>
      <c r="J106" s="1"/>
    </row>
    <row r="107" customFormat="false" ht="15.75" hidden="false" customHeight="false" outlineLevel="0" collapsed="false">
      <c r="A107" s="1"/>
      <c r="B107" s="17" t="s">
        <v>248</v>
      </c>
      <c r="C107" s="18" t="s">
        <v>249</v>
      </c>
      <c r="D107" s="19" t="s">
        <v>250</v>
      </c>
      <c r="E107" s="27" t="n">
        <v>14</v>
      </c>
      <c r="F107" s="18" t="n">
        <v>550</v>
      </c>
      <c r="G107" s="26" t="s">
        <v>242</v>
      </c>
      <c r="H107" s="21" t="n">
        <v>6</v>
      </c>
      <c r="I107" s="1"/>
      <c r="J107" s="1"/>
    </row>
    <row r="108" customFormat="false" ht="15.75" hidden="false" customHeight="false" outlineLevel="0" collapsed="false">
      <c r="A108" s="1"/>
      <c r="B108" s="17" t="s">
        <v>248</v>
      </c>
      <c r="C108" s="18" t="s">
        <v>251</v>
      </c>
      <c r="D108" s="19" t="s">
        <v>252</v>
      </c>
      <c r="E108" s="27" t="n">
        <v>15</v>
      </c>
      <c r="F108" s="18" t="n">
        <v>550</v>
      </c>
      <c r="G108" s="26" t="s">
        <v>219</v>
      </c>
      <c r="H108" s="21" t="n">
        <v>6</v>
      </c>
      <c r="I108" s="1"/>
      <c r="J108" s="1"/>
    </row>
    <row r="109" customFormat="false" ht="15.75" hidden="false" customHeight="false" outlineLevel="0" collapsed="false">
      <c r="A109" s="1"/>
      <c r="B109" s="17" t="s">
        <v>237</v>
      </c>
      <c r="C109" s="18" t="s">
        <v>253</v>
      </c>
      <c r="D109" s="19" t="s">
        <v>254</v>
      </c>
      <c r="E109" s="27" t="n">
        <v>15</v>
      </c>
      <c r="F109" s="18" t="n">
        <v>550</v>
      </c>
      <c r="G109" s="26" t="s">
        <v>247</v>
      </c>
      <c r="H109" s="21" t="n">
        <v>6</v>
      </c>
      <c r="I109" s="1"/>
      <c r="J109" s="1"/>
    </row>
    <row r="110" customFormat="false" ht="15.75" hidden="false" customHeight="false" outlineLevel="0" collapsed="false">
      <c r="A110" s="1"/>
      <c r="B110" s="17" t="s">
        <v>255</v>
      </c>
      <c r="C110" s="18" t="s">
        <v>256</v>
      </c>
      <c r="D110" s="19" t="s">
        <v>257</v>
      </c>
      <c r="E110" s="27" t="n">
        <v>15</v>
      </c>
      <c r="F110" s="18" t="n">
        <v>550</v>
      </c>
      <c r="G110" s="26" t="s">
        <v>202</v>
      </c>
      <c r="H110" s="21" t="n">
        <v>6</v>
      </c>
      <c r="I110" s="1"/>
      <c r="J110" s="1"/>
    </row>
    <row r="111" customFormat="false" ht="15.75" hidden="false" customHeight="false" outlineLevel="0" collapsed="false">
      <c r="A111" s="1"/>
      <c r="B111" s="17" t="s">
        <v>189</v>
      </c>
      <c r="C111" s="18" t="s">
        <v>258</v>
      </c>
      <c r="D111" s="19" t="s">
        <v>259</v>
      </c>
      <c r="E111" s="27" t="n">
        <v>14</v>
      </c>
      <c r="F111" s="18" t="n">
        <v>550</v>
      </c>
      <c r="G111" s="26" t="s">
        <v>202</v>
      </c>
      <c r="H111" s="21" t="n">
        <v>6</v>
      </c>
      <c r="I111" s="1"/>
      <c r="J111" s="1"/>
    </row>
    <row r="112" customFormat="false" ht="15.75" hidden="false" customHeight="false" outlineLevel="0" collapsed="false">
      <c r="A112" s="1"/>
      <c r="B112" s="17" t="s">
        <v>189</v>
      </c>
      <c r="C112" s="18" t="s">
        <v>260</v>
      </c>
      <c r="D112" s="19" t="s">
        <v>261</v>
      </c>
      <c r="E112" s="27" t="n">
        <v>15</v>
      </c>
      <c r="F112" s="18" t="n">
        <v>550</v>
      </c>
      <c r="G112" s="26" t="s">
        <v>247</v>
      </c>
      <c r="H112" s="21" t="n">
        <v>6</v>
      </c>
      <c r="I112" s="1"/>
      <c r="J112" s="1"/>
    </row>
    <row r="113" customFormat="false" ht="15.75" hidden="false" customHeight="false" outlineLevel="0" collapsed="false">
      <c r="A113" s="1"/>
      <c r="B113" s="17" t="s">
        <v>262</v>
      </c>
      <c r="C113" s="18" t="s">
        <v>263</v>
      </c>
      <c r="D113" s="19" t="s">
        <v>264</v>
      </c>
      <c r="E113" s="27" t="n">
        <v>15</v>
      </c>
      <c r="F113" s="18" t="n">
        <v>550</v>
      </c>
      <c r="G113" s="26" t="s">
        <v>227</v>
      </c>
      <c r="H113" s="21" t="n">
        <v>6</v>
      </c>
      <c r="I113" s="1"/>
      <c r="J113" s="1"/>
    </row>
    <row r="114" customFormat="false" ht="15.75" hidden="false" customHeight="false" outlineLevel="0" collapsed="false">
      <c r="A114" s="1"/>
      <c r="B114" s="17" t="s">
        <v>265</v>
      </c>
      <c r="C114" s="18" t="s">
        <v>266</v>
      </c>
      <c r="D114" s="19" t="s">
        <v>267</v>
      </c>
      <c r="E114" s="27" t="n">
        <v>15</v>
      </c>
      <c r="F114" s="18" t="n">
        <v>550</v>
      </c>
      <c r="G114" s="26" t="s">
        <v>202</v>
      </c>
      <c r="H114" s="21" t="n">
        <v>6</v>
      </c>
      <c r="I114" s="1"/>
      <c r="J114" s="1"/>
    </row>
    <row r="115" customFormat="false" ht="15.75" hidden="false" customHeight="false" outlineLevel="0" collapsed="false">
      <c r="A115" s="1"/>
      <c r="B115" s="17" t="s">
        <v>248</v>
      </c>
      <c r="C115" s="18" t="s">
        <v>268</v>
      </c>
      <c r="D115" s="19" t="s">
        <v>269</v>
      </c>
      <c r="E115" s="27" t="n">
        <v>15</v>
      </c>
      <c r="F115" s="18" t="n">
        <v>550</v>
      </c>
      <c r="G115" s="26" t="s">
        <v>202</v>
      </c>
      <c r="H115" s="21" t="n">
        <v>6</v>
      </c>
      <c r="I115" s="1"/>
      <c r="J115" s="1"/>
    </row>
    <row r="116" customFormat="false" ht="15.75" hidden="false" customHeight="false" outlineLevel="0" collapsed="false">
      <c r="A116" s="1"/>
      <c r="B116" s="17" t="s">
        <v>248</v>
      </c>
      <c r="C116" s="18" t="s">
        <v>270</v>
      </c>
      <c r="D116" s="19" t="s">
        <v>271</v>
      </c>
      <c r="E116" s="27" t="n">
        <v>10</v>
      </c>
      <c r="F116" s="18" t="n">
        <v>550</v>
      </c>
      <c r="G116" s="26" t="s">
        <v>202</v>
      </c>
      <c r="H116" s="21" t="n">
        <v>6</v>
      </c>
      <c r="I116" s="1"/>
      <c r="J116" s="1"/>
    </row>
    <row r="117" customFormat="false" ht="15.75" hidden="false" customHeight="false" outlineLevel="0" collapsed="false">
      <c r="A117" s="1"/>
      <c r="B117" s="17" t="s">
        <v>248</v>
      </c>
      <c r="C117" s="18" t="s">
        <v>272</v>
      </c>
      <c r="D117" s="19" t="s">
        <v>273</v>
      </c>
      <c r="E117" s="27" t="n">
        <v>10</v>
      </c>
      <c r="F117" s="18" t="n">
        <v>550</v>
      </c>
      <c r="G117" s="26" t="s">
        <v>202</v>
      </c>
      <c r="H117" s="21" t="n">
        <v>6</v>
      </c>
      <c r="I117" s="1"/>
      <c r="J117" s="1"/>
    </row>
    <row r="118" customFormat="false" ht="15.75" hidden="false" customHeight="false" outlineLevel="0" collapsed="false">
      <c r="A118" s="1"/>
      <c r="B118" s="28" t="s">
        <v>248</v>
      </c>
      <c r="C118" s="18" t="s">
        <v>274</v>
      </c>
      <c r="D118" s="29" t="s">
        <v>275</v>
      </c>
      <c r="E118" s="27" t="n">
        <v>10</v>
      </c>
      <c r="F118" s="18" t="n">
        <v>550</v>
      </c>
      <c r="G118" s="26" t="s">
        <v>202</v>
      </c>
      <c r="H118" s="21" t="n">
        <v>6</v>
      </c>
      <c r="I118" s="1"/>
      <c r="J118" s="1"/>
    </row>
    <row r="119" customFormat="false" ht="15.75" hidden="false" customHeight="false" outlineLevel="0" collapsed="false">
      <c r="A119" s="1"/>
      <c r="B119" s="30" t="s">
        <v>276</v>
      </c>
      <c r="C119" s="31" t="n">
        <v>266</v>
      </c>
      <c r="D119" s="31" t="s">
        <v>277</v>
      </c>
      <c r="E119" s="31" t="n">
        <v>7</v>
      </c>
      <c r="F119" s="32" t="n">
        <v>550</v>
      </c>
      <c r="G119" s="33" t="n">
        <v>40835</v>
      </c>
      <c r="H119" s="16" t="n">
        <v>6</v>
      </c>
      <c r="I119" s="1"/>
      <c r="J119" s="1"/>
    </row>
    <row r="120" customFormat="false" ht="15.75" hidden="false" customHeight="false" outlineLevel="0" collapsed="false">
      <c r="A120" s="1"/>
      <c r="B120" s="34" t="s">
        <v>276</v>
      </c>
      <c r="C120" s="32" t="n">
        <v>267</v>
      </c>
      <c r="D120" s="32" t="s">
        <v>278</v>
      </c>
      <c r="E120" s="32" t="n">
        <v>3</v>
      </c>
      <c r="F120" s="32" t="n">
        <v>550</v>
      </c>
      <c r="G120" s="35" t="n">
        <v>40837</v>
      </c>
      <c r="H120" s="16" t="n">
        <v>6</v>
      </c>
      <c r="I120" s="1"/>
      <c r="J120" s="1"/>
    </row>
    <row r="121" customFormat="false" ht="15.75" hidden="false" customHeight="false" outlineLevel="0" collapsed="false">
      <c r="A121" s="1"/>
      <c r="B121" s="34" t="s">
        <v>276</v>
      </c>
      <c r="C121" s="32" t="n">
        <v>268</v>
      </c>
      <c r="D121" s="32" t="s">
        <v>279</v>
      </c>
      <c r="E121" s="32" t="n">
        <v>5</v>
      </c>
      <c r="F121" s="32" t="n">
        <v>550</v>
      </c>
      <c r="G121" s="35" t="n">
        <v>40830</v>
      </c>
      <c r="H121" s="16" t="n">
        <v>6</v>
      </c>
      <c r="I121" s="1"/>
      <c r="J121" s="1"/>
    </row>
    <row r="122" customFormat="false" ht="15.75" hidden="false" customHeight="false" outlineLevel="0" collapsed="false">
      <c r="A122" s="1"/>
      <c r="B122" s="32" t="s">
        <v>280</v>
      </c>
      <c r="C122" s="32" t="n">
        <v>269</v>
      </c>
      <c r="D122" s="32" t="s">
        <v>281</v>
      </c>
      <c r="E122" s="32" t="n">
        <v>10</v>
      </c>
      <c r="F122" s="32" t="n">
        <v>550</v>
      </c>
      <c r="G122" s="35" t="n">
        <v>40842</v>
      </c>
      <c r="H122" s="16" t="n">
        <v>6</v>
      </c>
      <c r="I122" s="1"/>
      <c r="J122" s="1"/>
    </row>
    <row r="123" customFormat="false" ht="15.75" hidden="false" customHeight="false" outlineLevel="0" collapsed="false">
      <c r="A123" s="1"/>
      <c r="B123" s="32" t="s">
        <v>280</v>
      </c>
      <c r="C123" s="32" t="n">
        <v>270</v>
      </c>
      <c r="D123" s="32" t="s">
        <v>282</v>
      </c>
      <c r="E123" s="32" t="n">
        <v>10</v>
      </c>
      <c r="F123" s="32" t="n">
        <v>550</v>
      </c>
      <c r="G123" s="35" t="n">
        <v>40847</v>
      </c>
      <c r="H123" s="16" t="n">
        <v>6</v>
      </c>
      <c r="I123" s="1"/>
      <c r="J123" s="1"/>
    </row>
    <row r="124" customFormat="false" ht="15.75" hidden="false" customHeight="false" outlineLevel="0" collapsed="false">
      <c r="A124" s="1"/>
      <c r="B124" s="32" t="s">
        <v>280</v>
      </c>
      <c r="C124" s="32" t="n">
        <v>271</v>
      </c>
      <c r="D124" s="32" t="s">
        <v>283</v>
      </c>
      <c r="E124" s="32" t="n">
        <v>7</v>
      </c>
      <c r="F124" s="32" t="n">
        <v>550</v>
      </c>
      <c r="G124" s="35" t="n">
        <v>40842</v>
      </c>
      <c r="H124" s="16" t="n">
        <v>6</v>
      </c>
      <c r="I124" s="1"/>
      <c r="J124" s="1"/>
    </row>
    <row r="125" customFormat="false" ht="15.75" hidden="false" customHeight="false" outlineLevel="0" collapsed="false">
      <c r="A125" s="1"/>
      <c r="B125" s="32" t="s">
        <v>284</v>
      </c>
      <c r="C125" s="32" t="n">
        <v>272</v>
      </c>
      <c r="D125" s="32" t="s">
        <v>285</v>
      </c>
      <c r="E125" s="32" t="n">
        <v>3</v>
      </c>
      <c r="F125" s="32" t="n">
        <v>550</v>
      </c>
      <c r="G125" s="35" t="n">
        <v>40841</v>
      </c>
      <c r="H125" s="16" t="n">
        <v>6</v>
      </c>
      <c r="I125" s="1"/>
      <c r="J125" s="1"/>
    </row>
    <row r="126" customFormat="false" ht="15.75" hidden="false" customHeight="false" outlineLevel="0" collapsed="false">
      <c r="A126" s="1"/>
      <c r="B126" s="32" t="s">
        <v>286</v>
      </c>
      <c r="C126" s="28" t="s">
        <v>287</v>
      </c>
      <c r="D126" s="32" t="s">
        <v>288</v>
      </c>
      <c r="E126" s="32" t="n">
        <v>15</v>
      </c>
      <c r="F126" s="32" t="n">
        <v>550</v>
      </c>
      <c r="G126" s="35" t="n">
        <v>40819</v>
      </c>
      <c r="H126" s="16" t="n">
        <v>6</v>
      </c>
      <c r="I126" s="1"/>
      <c r="J126" s="1"/>
    </row>
    <row r="127" customFormat="false" ht="15.75" hidden="false" customHeight="false" outlineLevel="0" collapsed="false">
      <c r="A127" s="1"/>
      <c r="B127" s="35" t="s">
        <v>289</v>
      </c>
      <c r="C127" s="32" t="n">
        <v>201</v>
      </c>
      <c r="D127" s="32" t="s">
        <v>290</v>
      </c>
      <c r="E127" s="32" t="n">
        <v>10</v>
      </c>
      <c r="F127" s="32" t="n">
        <v>550</v>
      </c>
      <c r="G127" s="35" t="n">
        <v>40826</v>
      </c>
      <c r="H127" s="16" t="n">
        <v>6</v>
      </c>
      <c r="I127" s="1"/>
      <c r="J127" s="1"/>
    </row>
    <row r="128" customFormat="false" ht="15.75" hidden="false" customHeight="false" outlineLevel="0" collapsed="false">
      <c r="A128" s="1"/>
      <c r="B128" s="35" t="s">
        <v>289</v>
      </c>
      <c r="C128" s="32" t="n">
        <v>202</v>
      </c>
      <c r="D128" s="32" t="s">
        <v>291</v>
      </c>
      <c r="E128" s="32" t="n">
        <v>15</v>
      </c>
      <c r="F128" s="32" t="n">
        <v>550</v>
      </c>
      <c r="G128" s="35" t="n">
        <v>40826</v>
      </c>
      <c r="H128" s="16" t="n">
        <v>6</v>
      </c>
      <c r="I128" s="1"/>
      <c r="J128" s="1"/>
    </row>
    <row r="129" customFormat="false" ht="15.75" hidden="false" customHeight="false" outlineLevel="0" collapsed="false">
      <c r="A129" s="1"/>
      <c r="B129" s="35" t="s">
        <v>289</v>
      </c>
      <c r="C129" s="32" t="n">
        <v>203</v>
      </c>
      <c r="D129" s="32" t="s">
        <v>292</v>
      </c>
      <c r="E129" s="32" t="n">
        <v>7</v>
      </c>
      <c r="F129" s="32" t="n">
        <v>550</v>
      </c>
      <c r="G129" s="35" t="n">
        <v>40830</v>
      </c>
      <c r="H129" s="16" t="n">
        <v>6</v>
      </c>
      <c r="I129" s="1"/>
      <c r="J129" s="1"/>
    </row>
    <row r="130" customFormat="false" ht="15.75" hidden="false" customHeight="false" outlineLevel="0" collapsed="false">
      <c r="A130" s="1"/>
      <c r="B130" s="35" t="s">
        <v>293</v>
      </c>
      <c r="C130" s="32" t="n">
        <v>205</v>
      </c>
      <c r="D130" s="32" t="s">
        <v>294</v>
      </c>
      <c r="E130" s="32" t="n">
        <v>10</v>
      </c>
      <c r="F130" s="32" t="n">
        <v>550</v>
      </c>
      <c r="G130" s="35" t="n">
        <v>40834</v>
      </c>
      <c r="H130" s="16" t="n">
        <v>6</v>
      </c>
      <c r="I130" s="1"/>
      <c r="J130" s="1"/>
    </row>
    <row r="131" customFormat="false" ht="15.75" hidden="false" customHeight="false" outlineLevel="0" collapsed="false">
      <c r="A131" s="1"/>
      <c r="B131" s="35" t="s">
        <v>293</v>
      </c>
      <c r="C131" s="32" t="n">
        <v>206</v>
      </c>
      <c r="D131" s="32" t="s">
        <v>295</v>
      </c>
      <c r="E131" s="32" t="n">
        <v>4</v>
      </c>
      <c r="F131" s="32" t="n">
        <v>550</v>
      </c>
      <c r="G131" s="35" t="n">
        <v>40834</v>
      </c>
      <c r="H131" s="16" t="n">
        <v>6</v>
      </c>
      <c r="I131" s="1"/>
      <c r="J131" s="1"/>
    </row>
    <row r="132" customFormat="false" ht="15.75" hidden="false" customHeight="false" outlineLevel="0" collapsed="false">
      <c r="A132" s="1"/>
      <c r="B132" s="35" t="s">
        <v>289</v>
      </c>
      <c r="C132" s="32" t="n">
        <v>207</v>
      </c>
      <c r="D132" s="32" t="s">
        <v>296</v>
      </c>
      <c r="E132" s="32" t="n">
        <v>10</v>
      </c>
      <c r="F132" s="32" t="n">
        <v>550</v>
      </c>
      <c r="G132" s="35" t="n">
        <v>40834</v>
      </c>
      <c r="H132" s="16" t="n">
        <v>6</v>
      </c>
      <c r="I132" s="1"/>
      <c r="J132" s="1"/>
    </row>
    <row r="133" customFormat="false" ht="15.75" hidden="false" customHeight="false" outlineLevel="0" collapsed="false">
      <c r="A133" s="1"/>
      <c r="B133" s="35" t="s">
        <v>289</v>
      </c>
      <c r="C133" s="32" t="n">
        <v>208</v>
      </c>
      <c r="D133" s="32" t="s">
        <v>297</v>
      </c>
      <c r="E133" s="32" t="n">
        <v>10</v>
      </c>
      <c r="F133" s="32" t="n">
        <v>550</v>
      </c>
      <c r="G133" s="35" t="n">
        <v>40834</v>
      </c>
      <c r="H133" s="16" t="n">
        <v>6</v>
      </c>
      <c r="I133" s="1"/>
      <c r="J133" s="1"/>
    </row>
    <row r="134" customFormat="false" ht="15.75" hidden="false" customHeight="false" outlineLevel="0" collapsed="false">
      <c r="A134" s="1"/>
      <c r="B134" s="35" t="s">
        <v>289</v>
      </c>
      <c r="C134" s="32" t="n">
        <v>209</v>
      </c>
      <c r="D134" s="32" t="s">
        <v>298</v>
      </c>
      <c r="E134" s="32" t="n">
        <v>7</v>
      </c>
      <c r="F134" s="32" t="n">
        <v>550</v>
      </c>
      <c r="G134" s="35" t="n">
        <v>40835</v>
      </c>
      <c r="H134" s="16" t="n">
        <v>6</v>
      </c>
      <c r="I134" s="1"/>
      <c r="J134" s="1"/>
    </row>
    <row r="135" customFormat="false" ht="15.75" hidden="false" customHeight="false" outlineLevel="0" collapsed="false">
      <c r="A135" s="1"/>
      <c r="B135" s="35" t="s">
        <v>289</v>
      </c>
      <c r="C135" s="32" t="n">
        <v>210</v>
      </c>
      <c r="D135" s="32" t="s">
        <v>299</v>
      </c>
      <c r="E135" s="32" t="n">
        <v>7</v>
      </c>
      <c r="F135" s="32" t="n">
        <v>550</v>
      </c>
      <c r="G135" s="35" t="n">
        <v>40835</v>
      </c>
      <c r="H135" s="16" t="n">
        <v>6</v>
      </c>
      <c r="I135" s="1"/>
      <c r="J135" s="1"/>
    </row>
    <row r="136" customFormat="false" ht="15.75" hidden="false" customHeight="false" outlineLevel="0" collapsed="false">
      <c r="A136" s="1"/>
      <c r="B136" s="35" t="s">
        <v>289</v>
      </c>
      <c r="C136" s="32" t="n">
        <v>211</v>
      </c>
      <c r="D136" s="32" t="s">
        <v>300</v>
      </c>
      <c r="E136" s="32" t="n">
        <v>7</v>
      </c>
      <c r="F136" s="32" t="n">
        <v>550</v>
      </c>
      <c r="G136" s="35" t="n">
        <v>40835</v>
      </c>
      <c r="H136" s="16" t="n">
        <v>6</v>
      </c>
      <c r="I136" s="1"/>
      <c r="J136" s="1"/>
    </row>
    <row r="137" customFormat="false" ht="15.75" hidden="false" customHeight="false" outlineLevel="0" collapsed="false">
      <c r="A137" s="1"/>
      <c r="B137" s="35" t="s">
        <v>289</v>
      </c>
      <c r="C137" s="32" t="n">
        <v>212</v>
      </c>
      <c r="D137" s="32" t="s">
        <v>301</v>
      </c>
      <c r="E137" s="32" t="n">
        <v>7</v>
      </c>
      <c r="F137" s="32" t="n">
        <v>550</v>
      </c>
      <c r="G137" s="35" t="n">
        <v>40835</v>
      </c>
      <c r="H137" s="16" t="n">
        <v>6</v>
      </c>
      <c r="I137" s="1"/>
      <c r="J137" s="1"/>
    </row>
    <row r="138" customFormat="false" ht="15.75" hidden="false" customHeight="false" outlineLevel="0" collapsed="false">
      <c r="A138" s="1"/>
      <c r="B138" s="35" t="s">
        <v>302</v>
      </c>
      <c r="C138" s="32" t="n">
        <v>213</v>
      </c>
      <c r="D138" s="32" t="s">
        <v>303</v>
      </c>
      <c r="E138" s="32" t="n">
        <v>10</v>
      </c>
      <c r="F138" s="32" t="n">
        <v>550</v>
      </c>
      <c r="G138" s="35" t="n">
        <v>40835</v>
      </c>
      <c r="H138" s="16" t="n">
        <v>6</v>
      </c>
      <c r="I138" s="1"/>
      <c r="J138" s="1"/>
    </row>
    <row r="139" customFormat="false" ht="15.75" hidden="false" customHeight="false" outlineLevel="0" collapsed="false">
      <c r="A139" s="1"/>
      <c r="B139" s="35" t="s">
        <v>304</v>
      </c>
      <c r="C139" s="32" t="n">
        <v>214</v>
      </c>
      <c r="D139" s="32" t="s">
        <v>305</v>
      </c>
      <c r="E139" s="32" t="n">
        <v>5</v>
      </c>
      <c r="F139" s="32" t="n">
        <v>550</v>
      </c>
      <c r="G139" s="35" t="n">
        <v>40835</v>
      </c>
      <c r="H139" s="16" t="n">
        <v>6</v>
      </c>
      <c r="I139" s="1"/>
      <c r="J139" s="1"/>
    </row>
    <row r="140" customFormat="false" ht="15.75" hidden="false" customHeight="false" outlineLevel="0" collapsed="false">
      <c r="A140" s="1"/>
      <c r="B140" s="35" t="s">
        <v>289</v>
      </c>
      <c r="C140" s="32" t="n">
        <v>215</v>
      </c>
      <c r="D140" s="32" t="s">
        <v>306</v>
      </c>
      <c r="E140" s="32" t="n">
        <v>8</v>
      </c>
      <c r="F140" s="32" t="n">
        <v>550</v>
      </c>
      <c r="G140" s="35" t="n">
        <v>40835</v>
      </c>
      <c r="H140" s="16" t="n">
        <v>6</v>
      </c>
      <c r="I140" s="1"/>
      <c r="J140" s="1"/>
    </row>
    <row r="141" customFormat="false" ht="15.75" hidden="false" customHeight="false" outlineLevel="0" collapsed="false">
      <c r="A141" s="1"/>
      <c r="B141" s="35" t="s">
        <v>289</v>
      </c>
      <c r="C141" s="32" t="n">
        <v>216</v>
      </c>
      <c r="D141" s="32" t="s">
        <v>307</v>
      </c>
      <c r="E141" s="32" t="n">
        <v>7</v>
      </c>
      <c r="F141" s="32" t="n">
        <v>550</v>
      </c>
      <c r="G141" s="35" t="n">
        <v>40835</v>
      </c>
      <c r="H141" s="16" t="n">
        <v>6</v>
      </c>
      <c r="I141" s="1"/>
      <c r="J141" s="1"/>
    </row>
    <row r="142" customFormat="false" ht="15.75" hidden="false" customHeight="false" outlineLevel="0" collapsed="false">
      <c r="A142" s="1"/>
      <c r="B142" s="35" t="s">
        <v>304</v>
      </c>
      <c r="C142" s="32" t="n">
        <v>217</v>
      </c>
      <c r="D142" s="32" t="s">
        <v>308</v>
      </c>
      <c r="E142" s="32" t="n">
        <v>7</v>
      </c>
      <c r="F142" s="32" t="n">
        <v>550</v>
      </c>
      <c r="G142" s="35" t="n">
        <v>40844</v>
      </c>
      <c r="H142" s="16" t="n">
        <v>6</v>
      </c>
      <c r="I142" s="1"/>
      <c r="J142" s="1"/>
    </row>
    <row r="143" customFormat="false" ht="15.75" hidden="false" customHeight="false" outlineLevel="0" collapsed="false">
      <c r="A143" s="1"/>
      <c r="B143" s="35" t="s">
        <v>289</v>
      </c>
      <c r="C143" s="32" t="n">
        <v>218</v>
      </c>
      <c r="D143" s="32" t="s">
        <v>309</v>
      </c>
      <c r="E143" s="32" t="n">
        <v>6</v>
      </c>
      <c r="F143" s="32" t="n">
        <v>550</v>
      </c>
      <c r="G143" s="35" t="n">
        <v>40844</v>
      </c>
      <c r="H143" s="16" t="n">
        <v>6</v>
      </c>
      <c r="I143" s="1"/>
      <c r="J143" s="1"/>
    </row>
    <row r="144" customFormat="false" ht="15.75" hidden="false" customHeight="false" outlineLevel="0" collapsed="false">
      <c r="A144" s="1"/>
      <c r="B144" s="35" t="s">
        <v>293</v>
      </c>
      <c r="C144" s="32" t="n">
        <v>219</v>
      </c>
      <c r="D144" s="32" t="s">
        <v>310</v>
      </c>
      <c r="E144" s="32" t="n">
        <v>6</v>
      </c>
      <c r="F144" s="32" t="n">
        <v>550</v>
      </c>
      <c r="G144" s="35" t="n">
        <v>40855</v>
      </c>
      <c r="H144" s="16" t="n">
        <v>6</v>
      </c>
      <c r="I144" s="1"/>
      <c r="J144" s="1"/>
    </row>
    <row r="145" customFormat="false" ht="15.75" hidden="false" customHeight="false" outlineLevel="0" collapsed="false">
      <c r="A145" s="1"/>
      <c r="B145" s="35" t="s">
        <v>304</v>
      </c>
      <c r="C145" s="32" t="n">
        <v>220</v>
      </c>
      <c r="D145" s="32" t="s">
        <v>311</v>
      </c>
      <c r="E145" s="32" t="n">
        <v>6</v>
      </c>
      <c r="F145" s="32" t="n">
        <v>550</v>
      </c>
      <c r="G145" s="35" t="n">
        <v>40844</v>
      </c>
      <c r="H145" s="16" t="n">
        <v>6</v>
      </c>
      <c r="I145" s="1"/>
      <c r="J145" s="1"/>
    </row>
    <row r="146" customFormat="false" ht="16.5" hidden="false" customHeight="false" outlineLevel="0" collapsed="false">
      <c r="A146" s="1"/>
      <c r="B146" s="36" t="s">
        <v>302</v>
      </c>
      <c r="C146" s="37" t="n">
        <v>221</v>
      </c>
      <c r="D146" s="37" t="s">
        <v>312</v>
      </c>
      <c r="E146" s="37" t="n">
        <v>15</v>
      </c>
      <c r="F146" s="37" t="n">
        <v>550</v>
      </c>
      <c r="G146" s="36" t="n">
        <v>40847</v>
      </c>
      <c r="H146" s="38" t="n">
        <v>6</v>
      </c>
      <c r="I146" s="1"/>
      <c r="J146" s="1"/>
    </row>
    <row r="147" customFormat="false" ht="32.25" hidden="false" customHeight="false" outlineLevel="0" collapsed="false">
      <c r="B147" s="39" t="s">
        <v>313</v>
      </c>
      <c r="C147" s="39" t="n">
        <f aca="false">COUNTA(G5:G146)</f>
        <v>142</v>
      </c>
      <c r="D147" s="40"/>
      <c r="E147" s="40"/>
      <c r="F147" s="40"/>
      <c r="G147" s="40"/>
      <c r="H147" s="41"/>
    </row>
  </sheetData>
  <mergeCells count="1"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2-02-03T02:02:56Z</dcterms:modified>
  <cp:revision>0</cp:revision>
  <dc:subject/>
  <dc:title/>
</cp:coreProperties>
</file>