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H$132</definedName>
    <definedName function="false" hidden="false" localSheetId="0" name="Excel_BuiltIn__FilterDatabase" vbProcedure="false">'Реестр заключенных договоров'!$G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3">
  <si>
    <t xml:space="preserve">Реестр заключенных договоров за сентябрь 2011 г.</t>
  </si>
  <si>
    <t xml:space="preserve">Наименование центра питания (ПС 35кВ и выше)</t>
  </si>
  <si>
    <t xml:space="preserve">Номер договора на технологическое присоединение</t>
  </si>
  <si>
    <t xml:space="preserve">Наименование заявителя</t>
  </si>
  <si>
    <t xml:space="preserve">Запрашиваемая (присоединяемая) мощность,                кВт</t>
  </si>
  <si>
    <t xml:space="preserve">сумма по договору             (с НДС),           руб</t>
  </si>
  <si>
    <t xml:space="preserve">Дата заключения договора</t>
  </si>
  <si>
    <t xml:space="preserve">Срок выполнения мероприятий по договору, месяцев</t>
  </si>
  <si>
    <t xml:space="preserve">Городская 110/35/10 кВ</t>
  </si>
  <si>
    <t xml:space="preserve">737/1</t>
  </si>
  <si>
    <t xml:space="preserve">ИП Паровышник В.И.</t>
  </si>
  <si>
    <t xml:space="preserve">767/1</t>
  </si>
  <si>
    <t xml:space="preserve">ООО "Пресса"</t>
  </si>
  <si>
    <t xml:space="preserve">Инкубатор 110/10 кВ</t>
  </si>
  <si>
    <t xml:space="preserve">769/2</t>
  </si>
  <si>
    <t xml:space="preserve">Ломакова Г.В.</t>
  </si>
  <si>
    <t xml:space="preserve">ТЭЦ-7 35/6 кВ</t>
  </si>
  <si>
    <t xml:space="preserve">790/2</t>
  </si>
  <si>
    <t xml:space="preserve">Кириллова С.Ю.</t>
  </si>
  <si>
    <t xml:space="preserve">Гидростроитель 110/35/27,5/6 кВ</t>
  </si>
  <si>
    <t xml:space="preserve">797/2</t>
  </si>
  <si>
    <t xml:space="preserve">ИП Сафарян Р. Г.</t>
  </si>
  <si>
    <t xml:space="preserve">Северная 110/10 кВ</t>
  </si>
  <si>
    <t xml:space="preserve">799/1</t>
  </si>
  <si>
    <t xml:space="preserve">МУ ДКСР</t>
  </si>
  <si>
    <t xml:space="preserve">Покосное 220/35/10 кВ</t>
  </si>
  <si>
    <t xml:space="preserve">805/1б</t>
  </si>
  <si>
    <t xml:space="preserve">ИП Ковалевская В.П.</t>
  </si>
  <si>
    <t xml:space="preserve">Прибойный 35/10 кВ</t>
  </si>
  <si>
    <t xml:space="preserve">808/2б</t>
  </si>
  <si>
    <t xml:space="preserve">Воробьёв А.В.</t>
  </si>
  <si>
    <t xml:space="preserve">809/1</t>
  </si>
  <si>
    <t xml:space="preserve">Володина А. А.</t>
  </si>
  <si>
    <t xml:space="preserve">Дачная 35/6 кВ</t>
  </si>
  <si>
    <t xml:space="preserve">810/1</t>
  </si>
  <si>
    <t xml:space="preserve">Пилипко В.С.</t>
  </si>
  <si>
    <t xml:space="preserve">Западная 110/10 кВ</t>
  </si>
  <si>
    <t xml:space="preserve">812/1</t>
  </si>
  <si>
    <t xml:space="preserve">Чупина И.О.</t>
  </si>
  <si>
    <t xml:space="preserve">819/2б</t>
  </si>
  <si>
    <t xml:space="preserve">821/1</t>
  </si>
  <si>
    <t xml:space="preserve">Григорян Е.И.</t>
  </si>
  <si>
    <t xml:space="preserve">822/1</t>
  </si>
  <si>
    <t xml:space="preserve">Конушкина Н.С.</t>
  </si>
  <si>
    <t xml:space="preserve">Птицефабрика 35/6 кВ</t>
  </si>
  <si>
    <t xml:space="preserve">825/2</t>
  </si>
  <si>
    <t xml:space="preserve">Винокуров А.Н.</t>
  </si>
  <si>
    <t xml:space="preserve">828/1</t>
  </si>
  <si>
    <t xml:space="preserve">Смирнова Ю.В.</t>
  </si>
  <si>
    <t xml:space="preserve">Осиновка 35/6 кВ</t>
  </si>
  <si>
    <t xml:space="preserve">829/2</t>
  </si>
  <si>
    <t xml:space="preserve">Маханько Н.А.</t>
  </si>
  <si>
    <t xml:space="preserve">830/1</t>
  </si>
  <si>
    <t xml:space="preserve">ИП Луценко А.В.</t>
  </si>
  <si>
    <t xml:space="preserve">831/1</t>
  </si>
  <si>
    <t xml:space="preserve">Заводовская С.И.</t>
  </si>
  <si>
    <t xml:space="preserve">Заводская 220/110/10 кВ</t>
  </si>
  <si>
    <t xml:space="preserve">832/2</t>
  </si>
  <si>
    <t xml:space="preserve">Леонтьева Л.Ю.</t>
  </si>
  <si>
    <t xml:space="preserve">Южная 110/10 кВ</t>
  </si>
  <si>
    <t xml:space="preserve">835/1</t>
  </si>
  <si>
    <t xml:space="preserve">ООО "СТК"</t>
  </si>
  <si>
    <t xml:space="preserve">Энергетик-1 35/10 кВ</t>
  </si>
  <si>
    <t xml:space="preserve">836/2</t>
  </si>
  <si>
    <t xml:space="preserve">ИП Кораблёв О.Н.</t>
  </si>
  <si>
    <t xml:space="preserve">837/2</t>
  </si>
  <si>
    <t xml:space="preserve">Горовцов В.С.</t>
  </si>
  <si>
    <t xml:space="preserve">842/2</t>
  </si>
  <si>
    <t xml:space="preserve">Куракин Н.А.</t>
  </si>
  <si>
    <t xml:space="preserve">847/1</t>
  </si>
  <si>
    <t xml:space="preserve">Позныш В.Д.</t>
  </si>
  <si>
    <t xml:space="preserve">848/2</t>
  </si>
  <si>
    <t xml:space="preserve">Цветков А.П.</t>
  </si>
  <si>
    <t xml:space="preserve">850/1</t>
  </si>
  <si>
    <t xml:space="preserve">Юрков В.С.</t>
  </si>
  <si>
    <t xml:space="preserve">853/2</t>
  </si>
  <si>
    <t xml:space="preserve">Егорова Т.А.</t>
  </si>
  <si>
    <t xml:space="preserve">Кургат 35/10 кВ</t>
  </si>
  <si>
    <t xml:space="preserve">858/1б</t>
  </si>
  <si>
    <t xml:space="preserve">Колчина Л.И.</t>
  </si>
  <si>
    <t xml:space="preserve">Кузнецовка 110/10 кВ</t>
  </si>
  <si>
    <t xml:space="preserve">859/1б</t>
  </si>
  <si>
    <t xml:space="preserve">Попов И.Н.</t>
  </si>
  <si>
    <t xml:space="preserve">863/2</t>
  </si>
  <si>
    <t xml:space="preserve">ИП Рожков О.Е.</t>
  </si>
  <si>
    <t xml:space="preserve">865/2</t>
  </si>
  <si>
    <t xml:space="preserve">Розецкая Г.П.</t>
  </si>
  <si>
    <t xml:space="preserve">ЭЧЭ-8 27,5/0,4 кВ</t>
  </si>
  <si>
    <t xml:space="preserve">868/2б</t>
  </si>
  <si>
    <t xml:space="preserve">Прудников А.В.</t>
  </si>
  <si>
    <t xml:space="preserve">870/1</t>
  </si>
  <si>
    <t xml:space="preserve">Тороповская В.И.</t>
  </si>
  <si>
    <t xml:space="preserve">Порожская 35/6 кВ</t>
  </si>
  <si>
    <t xml:space="preserve">871/1</t>
  </si>
  <si>
    <t xml:space="preserve">Малкоедов А.И.</t>
  </si>
  <si>
    <t xml:space="preserve">874/2</t>
  </si>
  <si>
    <t xml:space="preserve">Московских А.Г.</t>
  </si>
  <si>
    <t xml:space="preserve">875/2</t>
  </si>
  <si>
    <t xml:space="preserve">Истомин А.С.</t>
  </si>
  <si>
    <t xml:space="preserve">879/1б</t>
  </si>
  <si>
    <t xml:space="preserve">ИП Дранник С.С.</t>
  </si>
  <si>
    <t xml:space="preserve">880/1б</t>
  </si>
  <si>
    <t xml:space="preserve">882/1</t>
  </si>
  <si>
    <t xml:space="preserve">883/1</t>
  </si>
  <si>
    <t xml:space="preserve">Юраков С.П.</t>
  </si>
  <si>
    <t xml:space="preserve">885/1</t>
  </si>
  <si>
    <t xml:space="preserve">Андросова Е.В.</t>
  </si>
  <si>
    <t xml:space="preserve">886/2</t>
  </si>
  <si>
    <t xml:space="preserve">Белоногова Е. С.</t>
  </si>
  <si>
    <t xml:space="preserve">887/2</t>
  </si>
  <si>
    <t xml:space="preserve">Жилкина Н.В.</t>
  </si>
  <si>
    <t xml:space="preserve">890/1</t>
  </si>
  <si>
    <t xml:space="preserve">Егоров Н.А.</t>
  </si>
  <si>
    <t xml:space="preserve">892/2</t>
  </si>
  <si>
    <t xml:space="preserve">Лебедева В.В.</t>
  </si>
  <si>
    <t xml:space="preserve">897/2</t>
  </si>
  <si>
    <t xml:space="preserve">Смирдягина Н.М.</t>
  </si>
  <si>
    <t xml:space="preserve">898/2</t>
  </si>
  <si>
    <t xml:space="preserve">Смирнов А.Н.</t>
  </si>
  <si>
    <t xml:space="preserve">899/2</t>
  </si>
  <si>
    <t xml:space="preserve">Астафьев А.И.</t>
  </si>
  <si>
    <t xml:space="preserve">900/2</t>
  </si>
  <si>
    <t xml:space="preserve">Елин А.В.</t>
  </si>
  <si>
    <t xml:space="preserve">901/1</t>
  </si>
  <si>
    <t xml:space="preserve">Морозов С.М.</t>
  </si>
  <si>
    <t xml:space="preserve">903/1</t>
  </si>
  <si>
    <t xml:space="preserve">Копылова Л.Г.</t>
  </si>
  <si>
    <t xml:space="preserve">905/1</t>
  </si>
  <si>
    <t xml:space="preserve">Сенин Ф.И.</t>
  </si>
  <si>
    <t xml:space="preserve">906/2</t>
  </si>
  <si>
    <t xml:space="preserve">Данильченко Т.Д.</t>
  </si>
  <si>
    <t xml:space="preserve">907/1</t>
  </si>
  <si>
    <t xml:space="preserve">Большешапов А.В.</t>
  </si>
  <si>
    <t xml:space="preserve">915/1</t>
  </si>
  <si>
    <t xml:space="preserve">Дуля И.И.</t>
  </si>
  <si>
    <t xml:space="preserve">928/2</t>
  </si>
  <si>
    <t xml:space="preserve">Баранов С.Н.</t>
  </si>
  <si>
    <t xml:space="preserve">930/1</t>
  </si>
  <si>
    <t xml:space="preserve">Потоцкий Е.Г.</t>
  </si>
  <si>
    <t xml:space="preserve">947/1</t>
  </si>
  <si>
    <t xml:space="preserve">ТСЖ Курчатовский</t>
  </si>
  <si>
    <t xml:space="preserve">948/1</t>
  </si>
  <si>
    <t xml:space="preserve">БР-72 35/6 кВ</t>
  </si>
  <si>
    <t xml:space="preserve">949/2</t>
  </si>
  <si>
    <t xml:space="preserve">Касаткина Н.В.</t>
  </si>
  <si>
    <t xml:space="preserve">Кежемская 27,5/10 кВ</t>
  </si>
  <si>
    <t xml:space="preserve">950/2б</t>
  </si>
  <si>
    <t xml:space="preserve">ООО"Сибстройкомплект"</t>
  </si>
  <si>
    <t xml:space="preserve">110/6 кВ "МПС"</t>
  </si>
  <si>
    <t xml:space="preserve">857/1б</t>
  </si>
  <si>
    <t xml:space="preserve">Заметина Т.И.</t>
  </si>
  <si>
    <t xml:space="preserve">27,5/10 кВ ЭЧ-8</t>
  </si>
  <si>
    <t xml:space="preserve">15.09.2011г.</t>
  </si>
  <si>
    <t xml:space="preserve">6 кВ РП-1800 </t>
  </si>
  <si>
    <t xml:space="preserve">869/1б</t>
  </si>
  <si>
    <t xml:space="preserve">Зацепин А.Ф.</t>
  </si>
  <si>
    <t xml:space="preserve">14.09.2011г.</t>
  </si>
  <si>
    <t xml:space="preserve"> 27,5/6 кВ "Котельная"</t>
  </si>
  <si>
    <t xml:space="preserve">878/1б</t>
  </si>
  <si>
    <t xml:space="preserve">Щербакова Л.Н.</t>
  </si>
  <si>
    <t xml:space="preserve">21.09.2011г.</t>
  </si>
  <si>
    <t xml:space="preserve">35/10 кВ "Кургат"</t>
  </si>
  <si>
    <t xml:space="preserve">27.09.2011г.</t>
  </si>
  <si>
    <t xml:space="preserve">35/10 кВ "Тангуй"</t>
  </si>
  <si>
    <t xml:space="preserve">881/1б</t>
  </si>
  <si>
    <t xml:space="preserve">Горячих М.Л.</t>
  </si>
  <si>
    <t xml:space="preserve"> 110/6 кВ "Вихоревка"</t>
  </si>
  <si>
    <t xml:space="preserve">894/1б</t>
  </si>
  <si>
    <t xml:space="preserve">Силевко А.Н.</t>
  </si>
  <si>
    <t xml:space="preserve">29.09.2011г.</t>
  </si>
  <si>
    <t xml:space="preserve">895/1б</t>
  </si>
  <si>
    <t xml:space="preserve">Ташлыков Н.Н.</t>
  </si>
  <si>
    <t xml:space="preserve">896/1б</t>
  </si>
  <si>
    <t xml:space="preserve">Мавроди Ю.А.</t>
  </si>
  <si>
    <t xml:space="preserve">23.09.2011г.</t>
  </si>
  <si>
    <t xml:space="preserve">909/1б</t>
  </si>
  <si>
    <t xml:space="preserve">Захаров В.Г.</t>
  </si>
  <si>
    <t xml:space="preserve">911/1б</t>
  </si>
  <si>
    <t xml:space="preserve">Сипков А.А.</t>
  </si>
  <si>
    <t xml:space="preserve">110/35/10 кВ "Кузнецовка"</t>
  </si>
  <si>
    <t xml:space="preserve">912/1б</t>
  </si>
  <si>
    <t xml:space="preserve">ИП Артемова Е.В.</t>
  </si>
  <si>
    <t xml:space="preserve">35/10 кВ "Добчур"</t>
  </si>
  <si>
    <t xml:space="preserve">921/1б</t>
  </si>
  <si>
    <t xml:space="preserve">Иркутский ОРТПЦ</t>
  </si>
  <si>
    <t xml:space="preserve">35/10 кВ "Октябрьский"</t>
  </si>
  <si>
    <t xml:space="preserve">922/1б</t>
  </si>
  <si>
    <t xml:space="preserve">923/1б</t>
  </si>
  <si>
    <t xml:space="preserve">35/10 кВ "Тарма"</t>
  </si>
  <si>
    <t xml:space="preserve">924/1б</t>
  </si>
  <si>
    <t xml:space="preserve">35/10 кВ "Турма"</t>
  </si>
  <si>
    <t xml:space="preserve">925/1б</t>
  </si>
  <si>
    <t xml:space="preserve">110/6 кВ "Вихоревка"</t>
  </si>
  <si>
    <t xml:space="preserve">926/1б</t>
  </si>
  <si>
    <t xml:space="preserve">Астафьев А.Н.</t>
  </si>
  <si>
    <t xml:space="preserve">25.09.2011г.</t>
  </si>
  <si>
    <t xml:space="preserve">951/1б</t>
  </si>
  <si>
    <t xml:space="preserve">ИП Ивашинникова О.Н.</t>
  </si>
  <si>
    <t xml:space="preserve">10.10.2011г.</t>
  </si>
  <si>
    <t xml:space="preserve">952/1б</t>
  </si>
  <si>
    <t xml:space="preserve">Попов П.Н.</t>
  </si>
  <si>
    <t xml:space="preserve">13.10.2011г.</t>
  </si>
  <si>
    <t xml:space="preserve">35/10 кВ "Харанжино"</t>
  </si>
  <si>
    <t xml:space="preserve">953/1б</t>
  </si>
  <si>
    <t xml:space="preserve">954/1б</t>
  </si>
  <si>
    <t xml:space="preserve">27,5/10 кВ "Кежемская"</t>
  </si>
  <si>
    <t xml:space="preserve">955/2б</t>
  </si>
  <si>
    <t xml:space="preserve">№ 22 110/35/6 кВ</t>
  </si>
  <si>
    <t xml:space="preserve">959/1</t>
  </si>
  <si>
    <t xml:space="preserve">Безденежных А.М.</t>
  </si>
  <si>
    <t xml:space="preserve">960/1</t>
  </si>
  <si>
    <t xml:space="preserve">Костюхин А.Б.</t>
  </si>
  <si>
    <t xml:space="preserve">969/1</t>
  </si>
  <si>
    <t xml:space="preserve">ИП Дымокурова Т.В.</t>
  </si>
  <si>
    <t xml:space="preserve">982/1</t>
  </si>
  <si>
    <t xml:space="preserve">Исламов С.С.</t>
  </si>
  <si>
    <t xml:space="preserve"> 35/10кВ "Октябрьская"</t>
  </si>
  <si>
    <t xml:space="preserve">Макитра Н.В.</t>
  </si>
  <si>
    <t xml:space="preserve">   110/35/10кВ  "Чуна"</t>
  </si>
  <si>
    <t xml:space="preserve">Брянская О.В.</t>
  </si>
  <si>
    <t xml:space="preserve">Замарацкий С.А.</t>
  </si>
  <si>
    <t xml:space="preserve">Скворцова Т.Н.</t>
  </si>
  <si>
    <t xml:space="preserve">Катунцева Е.Е.</t>
  </si>
  <si>
    <t xml:space="preserve">Каверзин А.А.</t>
  </si>
  <si>
    <t xml:space="preserve"> 110/35/6кВ "Лесогорск"</t>
  </si>
  <si>
    <t xml:space="preserve">Жилочкин А.А.</t>
  </si>
  <si>
    <t xml:space="preserve">35/10кВ "Октябрьская"</t>
  </si>
  <si>
    <t xml:space="preserve">Кадникова В.П.</t>
  </si>
  <si>
    <t xml:space="preserve">Балабан М.И.</t>
  </si>
  <si>
    <t xml:space="preserve">Боришкевич В.А.</t>
  </si>
  <si>
    <t xml:space="preserve">Кабачкова Т.П.</t>
  </si>
  <si>
    <t xml:space="preserve">110/27,5/10кВ  "Новочунка-Тяговая"</t>
  </si>
  <si>
    <t xml:space="preserve">Сундукова А.И.</t>
  </si>
  <si>
    <t xml:space="preserve">Бегунов А.А.</t>
  </si>
  <si>
    <t xml:space="preserve">Кудрявцев С.О.</t>
  </si>
  <si>
    <t xml:space="preserve">Смолина А.О.</t>
  </si>
  <si>
    <t xml:space="preserve">Шатров И.В.</t>
  </si>
  <si>
    <t xml:space="preserve">110/27,5/10кВ "Чукша-Тяговая"</t>
  </si>
  <si>
    <t xml:space="preserve">Ячменева Е.И.</t>
  </si>
  <si>
    <t xml:space="preserve">Щерба И.Г.</t>
  </si>
  <si>
    <t xml:space="preserve">Круглова М.М.</t>
  </si>
  <si>
    <t xml:space="preserve">35/6кВ " Ленино"</t>
  </si>
  <si>
    <t xml:space="preserve">ООО Торгинвест (Гурон)</t>
  </si>
  <si>
    <t xml:space="preserve">110/6/10кВ "ГПП ИАЗ"</t>
  </si>
  <si>
    <t xml:space="preserve">Барыкина А.И.</t>
  </si>
  <si>
    <t xml:space="preserve">Гранкина В.И.</t>
  </si>
  <si>
    <t xml:space="preserve">Неповынных Н.А.</t>
  </si>
  <si>
    <t xml:space="preserve">Харитонов Д.П.</t>
  </si>
  <si>
    <t xml:space="preserve">Процеев С.В.</t>
  </si>
  <si>
    <t xml:space="preserve">Шутов В.А.</t>
  </si>
  <si>
    <t xml:space="preserve">Тихонова Г.И.</t>
  </si>
  <si>
    <t xml:space="preserve">Старцева Л.В.</t>
  </si>
  <si>
    <t xml:space="preserve">Забельникова Г.А.</t>
  </si>
  <si>
    <t xml:space="preserve">Актавина Л.И.</t>
  </si>
  <si>
    <t xml:space="preserve">Сафонов Ю.В.</t>
  </si>
  <si>
    <t xml:space="preserve">Барабакина Л.Ю.</t>
  </si>
  <si>
    <t xml:space="preserve">Бубнова Л.Н.</t>
  </si>
  <si>
    <t xml:space="preserve">Пидина Т.В.</t>
  </si>
  <si>
    <t xml:space="preserve">Непомнящих Л.А.</t>
  </si>
  <si>
    <t xml:space="preserve">б/д</t>
  </si>
  <si>
    <t xml:space="preserve">Фомина Е.И.</t>
  </si>
  <si>
    <t xml:space="preserve">Карелин А.И.</t>
  </si>
  <si>
    <t xml:space="preserve">Количество заключенных договоров за сентябрь, ш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[$-409]m/d/yyyy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0" width="19.7"/>
    <col collapsed="false" customWidth="true" hidden="false" outlineLevel="0" max="4" min="4" style="0" width="33.28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0" width="15.13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1"/>
      <c r="I2" s="1"/>
      <c r="J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3"/>
      <c r="J4" s="3"/>
    </row>
    <row r="5" customFormat="false" ht="15.75" hidden="false" customHeight="false" outlineLevel="0" collapsed="false">
      <c r="A5" s="1"/>
      <c r="B5" s="7" t="s">
        <v>8</v>
      </c>
      <c r="C5" s="8" t="s">
        <v>9</v>
      </c>
      <c r="D5" s="9" t="s">
        <v>10</v>
      </c>
      <c r="E5" s="10" t="n">
        <v>10</v>
      </c>
      <c r="F5" s="11" t="n">
        <v>96205.4</v>
      </c>
      <c r="G5" s="12" t="n">
        <v>40807</v>
      </c>
      <c r="H5" s="13" t="n">
        <v>6</v>
      </c>
      <c r="I5" s="1"/>
      <c r="J5" s="1"/>
    </row>
    <row r="6" customFormat="false" ht="15.75" hidden="false" customHeight="false" outlineLevel="0" collapsed="false">
      <c r="A6" s="1"/>
      <c r="B6" s="14" t="s">
        <v>8</v>
      </c>
      <c r="C6" s="15" t="s">
        <v>11</v>
      </c>
      <c r="D6" s="16" t="s">
        <v>12</v>
      </c>
      <c r="E6" s="17" t="n">
        <v>3</v>
      </c>
      <c r="F6" s="18" t="n">
        <v>550</v>
      </c>
      <c r="G6" s="19" t="n">
        <v>40815</v>
      </c>
      <c r="H6" s="20" t="n">
        <v>6</v>
      </c>
      <c r="I6" s="1"/>
      <c r="J6" s="1"/>
    </row>
    <row r="7" customFormat="false" ht="15.75" hidden="false" customHeight="false" outlineLevel="0" collapsed="false">
      <c r="A7" s="1"/>
      <c r="B7" s="14" t="s">
        <v>13</v>
      </c>
      <c r="C7" s="15" t="s">
        <v>14</v>
      </c>
      <c r="D7" s="16" t="s">
        <v>15</v>
      </c>
      <c r="E7" s="17" t="n">
        <v>15</v>
      </c>
      <c r="F7" s="18" t="n">
        <v>550</v>
      </c>
      <c r="G7" s="19" t="n">
        <v>40788</v>
      </c>
      <c r="H7" s="20" t="n">
        <v>6</v>
      </c>
      <c r="I7" s="1"/>
      <c r="J7" s="1"/>
    </row>
    <row r="8" customFormat="false" ht="15.75" hidden="false" customHeight="false" outlineLevel="0" collapsed="false">
      <c r="A8" s="1"/>
      <c r="B8" s="14" t="s">
        <v>16</v>
      </c>
      <c r="C8" s="15" t="s">
        <v>17</v>
      </c>
      <c r="D8" s="16" t="s">
        <v>18</v>
      </c>
      <c r="E8" s="17" t="n">
        <v>8</v>
      </c>
      <c r="F8" s="18" t="n">
        <v>550</v>
      </c>
      <c r="G8" s="19" t="n">
        <v>40799</v>
      </c>
      <c r="H8" s="20" t="n">
        <v>6</v>
      </c>
      <c r="I8" s="1"/>
      <c r="J8" s="1"/>
    </row>
    <row r="9" customFormat="false" ht="15.75" hidden="false" customHeight="false" outlineLevel="0" collapsed="false">
      <c r="A9" s="1"/>
      <c r="B9" s="14" t="s">
        <v>19</v>
      </c>
      <c r="C9" s="15" t="s">
        <v>20</v>
      </c>
      <c r="D9" s="16" t="s">
        <v>21</v>
      </c>
      <c r="E9" s="17" t="n">
        <v>50</v>
      </c>
      <c r="F9" s="18" t="n">
        <v>73042</v>
      </c>
      <c r="G9" s="19" t="n">
        <v>40794</v>
      </c>
      <c r="H9" s="20" t="n">
        <v>6</v>
      </c>
      <c r="I9" s="1"/>
      <c r="J9" s="1"/>
    </row>
    <row r="10" customFormat="false" ht="15.75" hidden="false" customHeight="false" outlineLevel="0" collapsed="false">
      <c r="A10" s="1"/>
      <c r="B10" s="14" t="s">
        <v>22</v>
      </c>
      <c r="C10" s="15" t="s">
        <v>23</v>
      </c>
      <c r="D10" s="16" t="s">
        <v>24</v>
      </c>
      <c r="E10" s="21" t="n">
        <v>1.3</v>
      </c>
      <c r="F10" s="18" t="n">
        <v>550</v>
      </c>
      <c r="G10" s="19" t="n">
        <v>40792</v>
      </c>
      <c r="H10" s="20" t="n">
        <v>6</v>
      </c>
      <c r="I10" s="1"/>
      <c r="J10" s="1"/>
    </row>
    <row r="11" customFormat="false" ht="15.75" hidden="false" customHeight="false" outlineLevel="0" collapsed="false">
      <c r="A11" s="1"/>
      <c r="B11" s="14" t="s">
        <v>25</v>
      </c>
      <c r="C11" s="15" t="s">
        <v>26</v>
      </c>
      <c r="D11" s="16" t="s">
        <v>27</v>
      </c>
      <c r="E11" s="17" t="n">
        <v>15</v>
      </c>
      <c r="F11" s="18" t="n">
        <v>550</v>
      </c>
      <c r="G11" s="19" t="n">
        <v>40794</v>
      </c>
      <c r="H11" s="20" t="n">
        <v>6</v>
      </c>
      <c r="I11" s="1"/>
      <c r="J11" s="1"/>
    </row>
    <row r="12" customFormat="false" ht="15.75" hidden="false" customHeight="false" outlineLevel="0" collapsed="false">
      <c r="A12" s="1"/>
      <c r="B12" s="14" t="s">
        <v>28</v>
      </c>
      <c r="C12" s="15" t="s">
        <v>29</v>
      </c>
      <c r="D12" s="16" t="s">
        <v>30</v>
      </c>
      <c r="E12" s="17" t="n">
        <v>8</v>
      </c>
      <c r="F12" s="18" t="n">
        <v>550</v>
      </c>
      <c r="G12" s="19" t="n">
        <v>40802</v>
      </c>
      <c r="H12" s="20" t="n">
        <v>6</v>
      </c>
      <c r="I12" s="1"/>
      <c r="J12" s="1"/>
    </row>
    <row r="13" customFormat="false" ht="15.75" hidden="false" customHeight="false" outlineLevel="0" collapsed="false">
      <c r="A13" s="1"/>
      <c r="B13" s="14" t="s">
        <v>8</v>
      </c>
      <c r="C13" s="15" t="s">
        <v>31</v>
      </c>
      <c r="D13" s="16" t="s">
        <v>32</v>
      </c>
      <c r="E13" s="17" t="n">
        <v>8</v>
      </c>
      <c r="F13" s="18" t="n">
        <v>550</v>
      </c>
      <c r="G13" s="19" t="n">
        <v>40808</v>
      </c>
      <c r="H13" s="20" t="n">
        <v>6</v>
      </c>
      <c r="I13" s="1"/>
      <c r="J13" s="1"/>
    </row>
    <row r="14" customFormat="false" ht="15.75" hidden="false" customHeight="false" outlineLevel="0" collapsed="false">
      <c r="A14" s="1"/>
      <c r="B14" s="14" t="s">
        <v>33</v>
      </c>
      <c r="C14" s="15" t="s">
        <v>34</v>
      </c>
      <c r="D14" s="16" t="s">
        <v>35</v>
      </c>
      <c r="E14" s="17" t="n">
        <v>15</v>
      </c>
      <c r="F14" s="18" t="n">
        <v>550</v>
      </c>
      <c r="G14" s="19" t="n">
        <v>40794</v>
      </c>
      <c r="H14" s="20" t="n">
        <v>6</v>
      </c>
      <c r="I14" s="1"/>
      <c r="J14" s="1"/>
    </row>
    <row r="15" customFormat="false" ht="15.75" hidden="false" customHeight="false" outlineLevel="0" collapsed="false">
      <c r="A15" s="1"/>
      <c r="B15" s="14" t="s">
        <v>36</v>
      </c>
      <c r="C15" s="15" t="s">
        <v>37</v>
      </c>
      <c r="D15" s="16" t="s">
        <v>38</v>
      </c>
      <c r="E15" s="17" t="n">
        <v>5</v>
      </c>
      <c r="F15" s="18" t="n">
        <v>550</v>
      </c>
      <c r="G15" s="19" t="n">
        <v>40794</v>
      </c>
      <c r="H15" s="20" t="n">
        <v>6</v>
      </c>
      <c r="I15" s="1"/>
      <c r="J15" s="1"/>
    </row>
    <row r="16" customFormat="false" ht="15.75" hidden="false" customHeight="false" outlineLevel="0" collapsed="false">
      <c r="A16" s="1"/>
      <c r="B16" s="14" t="s">
        <v>28</v>
      </c>
      <c r="C16" s="15" t="s">
        <v>39</v>
      </c>
      <c r="D16" s="16" t="s">
        <v>30</v>
      </c>
      <c r="E16" s="17" t="n">
        <v>8</v>
      </c>
      <c r="F16" s="18" t="n">
        <v>550</v>
      </c>
      <c r="G16" s="19" t="n">
        <v>40802</v>
      </c>
      <c r="H16" s="20" t="n">
        <v>6</v>
      </c>
      <c r="I16" s="1"/>
      <c r="J16" s="1"/>
    </row>
    <row r="17" customFormat="false" ht="15.75" hidden="false" customHeight="false" outlineLevel="0" collapsed="false">
      <c r="A17" s="1"/>
      <c r="B17" s="14" t="s">
        <v>36</v>
      </c>
      <c r="C17" s="15" t="s">
        <v>40</v>
      </c>
      <c r="D17" s="16" t="s">
        <v>41</v>
      </c>
      <c r="E17" s="17" t="n">
        <v>10</v>
      </c>
      <c r="F17" s="18" t="n">
        <v>550</v>
      </c>
      <c r="G17" s="19" t="n">
        <v>40794</v>
      </c>
      <c r="H17" s="20" t="n">
        <v>6</v>
      </c>
      <c r="I17" s="1"/>
      <c r="J17" s="1"/>
    </row>
    <row r="18" customFormat="false" ht="15.75" hidden="false" customHeight="false" outlineLevel="0" collapsed="false">
      <c r="A18" s="1"/>
      <c r="B18" s="14" t="s">
        <v>33</v>
      </c>
      <c r="C18" s="15" t="s">
        <v>42</v>
      </c>
      <c r="D18" s="16" t="s">
        <v>43</v>
      </c>
      <c r="E18" s="17" t="n">
        <v>8</v>
      </c>
      <c r="F18" s="18" t="n">
        <v>550</v>
      </c>
      <c r="G18" s="19" t="n">
        <v>40813</v>
      </c>
      <c r="H18" s="20" t="n">
        <v>6</v>
      </c>
      <c r="I18" s="1"/>
      <c r="J18" s="1"/>
    </row>
    <row r="19" customFormat="false" ht="15.75" hidden="false" customHeight="false" outlineLevel="0" collapsed="false">
      <c r="A19" s="1"/>
      <c r="B19" s="14" t="s">
        <v>44</v>
      </c>
      <c r="C19" s="15" t="s">
        <v>45</v>
      </c>
      <c r="D19" s="16" t="s">
        <v>46</v>
      </c>
      <c r="E19" s="17" t="n">
        <v>15</v>
      </c>
      <c r="F19" s="18" t="n">
        <v>550</v>
      </c>
      <c r="G19" s="19" t="n">
        <v>40795</v>
      </c>
      <c r="H19" s="20" t="n">
        <v>6</v>
      </c>
      <c r="I19" s="1"/>
      <c r="J19" s="1"/>
    </row>
    <row r="20" customFormat="false" ht="15.75" hidden="false" customHeight="false" outlineLevel="0" collapsed="false">
      <c r="A20" s="1"/>
      <c r="B20" s="14" t="s">
        <v>8</v>
      </c>
      <c r="C20" s="15" t="s">
        <v>47</v>
      </c>
      <c r="D20" s="16" t="s">
        <v>48</v>
      </c>
      <c r="E20" s="17" t="n">
        <v>8</v>
      </c>
      <c r="F20" s="18" t="n">
        <v>550</v>
      </c>
      <c r="G20" s="19" t="n">
        <v>40787</v>
      </c>
      <c r="H20" s="20" t="n">
        <v>6</v>
      </c>
      <c r="I20" s="1"/>
      <c r="J20" s="1"/>
    </row>
    <row r="21" customFormat="false" ht="15.75" hidden="false" customHeight="false" outlineLevel="0" collapsed="false">
      <c r="A21" s="1"/>
      <c r="B21" s="14" t="s">
        <v>49</v>
      </c>
      <c r="C21" s="15" t="s">
        <v>50</v>
      </c>
      <c r="D21" s="16" t="s">
        <v>51</v>
      </c>
      <c r="E21" s="17" t="n">
        <v>8</v>
      </c>
      <c r="F21" s="18" t="n">
        <v>550</v>
      </c>
      <c r="G21" s="19" t="n">
        <v>40801</v>
      </c>
      <c r="H21" s="20" t="n">
        <v>6</v>
      </c>
      <c r="I21" s="1"/>
      <c r="J21" s="1"/>
    </row>
    <row r="22" customFormat="false" ht="15.75" hidden="false" customHeight="false" outlineLevel="0" collapsed="false">
      <c r="A22" s="1"/>
      <c r="B22" s="14" t="s">
        <v>8</v>
      </c>
      <c r="C22" s="15" t="s">
        <v>52</v>
      </c>
      <c r="D22" s="16" t="s">
        <v>53</v>
      </c>
      <c r="E22" s="17" t="n">
        <v>15</v>
      </c>
      <c r="F22" s="18" t="n">
        <v>550</v>
      </c>
      <c r="G22" s="19" t="n">
        <v>40793</v>
      </c>
      <c r="H22" s="20" t="n">
        <v>6</v>
      </c>
      <c r="I22" s="1"/>
      <c r="J22" s="1"/>
    </row>
    <row r="23" customFormat="false" ht="15.75" hidden="false" customHeight="false" outlineLevel="0" collapsed="false">
      <c r="A23" s="1"/>
      <c r="B23" s="14" t="s">
        <v>33</v>
      </c>
      <c r="C23" s="15" t="s">
        <v>54</v>
      </c>
      <c r="D23" s="16" t="s">
        <v>55</v>
      </c>
      <c r="E23" s="17" t="n">
        <v>15</v>
      </c>
      <c r="F23" s="18" t="n">
        <v>550</v>
      </c>
      <c r="G23" s="19" t="n">
        <v>40816</v>
      </c>
      <c r="H23" s="20" t="n">
        <v>6</v>
      </c>
      <c r="I23" s="1"/>
      <c r="J23" s="1"/>
    </row>
    <row r="24" customFormat="false" ht="15.75" hidden="false" customHeight="false" outlineLevel="0" collapsed="false">
      <c r="A24" s="1"/>
      <c r="B24" s="14" t="s">
        <v>56</v>
      </c>
      <c r="C24" s="15" t="s">
        <v>57</v>
      </c>
      <c r="D24" s="16" t="s">
        <v>58</v>
      </c>
      <c r="E24" s="17" t="n">
        <v>7</v>
      </c>
      <c r="F24" s="18" t="n">
        <v>550</v>
      </c>
      <c r="G24" s="19" t="n">
        <v>40792</v>
      </c>
      <c r="H24" s="20" t="n">
        <v>6</v>
      </c>
      <c r="I24" s="1"/>
      <c r="J24" s="1"/>
    </row>
    <row r="25" customFormat="false" ht="15.75" hidden="false" customHeight="false" outlineLevel="0" collapsed="false">
      <c r="A25" s="1"/>
      <c r="B25" s="14" t="s">
        <v>59</v>
      </c>
      <c r="C25" s="15" t="s">
        <v>60</v>
      </c>
      <c r="D25" s="16" t="s">
        <v>61</v>
      </c>
      <c r="E25" s="17" t="n">
        <v>109</v>
      </c>
      <c r="F25" s="18" t="n">
        <f aca="false">(3233+5369)*1.18*109</f>
        <v>1106389.24</v>
      </c>
      <c r="G25" s="19" t="n">
        <v>40792</v>
      </c>
      <c r="H25" s="20" t="n">
        <v>12</v>
      </c>
      <c r="I25" s="1"/>
      <c r="J25" s="1"/>
    </row>
    <row r="26" customFormat="false" ht="15.75" hidden="false" customHeight="false" outlineLevel="0" collapsed="false">
      <c r="A26" s="1"/>
      <c r="B26" s="14" t="s">
        <v>62</v>
      </c>
      <c r="C26" s="15" t="s">
        <v>63</v>
      </c>
      <c r="D26" s="16" t="s">
        <v>64</v>
      </c>
      <c r="E26" s="17" t="n">
        <v>3</v>
      </c>
      <c r="F26" s="18" t="n">
        <v>550</v>
      </c>
      <c r="G26" s="19" t="n">
        <v>40791</v>
      </c>
      <c r="H26" s="20" t="n">
        <v>6</v>
      </c>
      <c r="I26" s="1"/>
      <c r="J26" s="1"/>
    </row>
    <row r="27" customFormat="false" ht="15.75" hidden="false" customHeight="false" outlineLevel="0" collapsed="false">
      <c r="A27" s="1"/>
      <c r="B27" s="14" t="s">
        <v>56</v>
      </c>
      <c r="C27" s="15" t="s">
        <v>65</v>
      </c>
      <c r="D27" s="16" t="s">
        <v>66</v>
      </c>
      <c r="E27" s="17" t="n">
        <v>60</v>
      </c>
      <c r="F27" s="18" t="n">
        <v>577232.4</v>
      </c>
      <c r="G27" s="19" t="n">
        <v>40791</v>
      </c>
      <c r="H27" s="20" t="n">
        <v>6</v>
      </c>
      <c r="I27" s="1"/>
      <c r="J27" s="1"/>
    </row>
    <row r="28" customFormat="false" ht="15.75" hidden="false" customHeight="false" outlineLevel="0" collapsed="false">
      <c r="A28" s="1"/>
      <c r="B28" s="14" t="s">
        <v>49</v>
      </c>
      <c r="C28" s="15" t="s">
        <v>67</v>
      </c>
      <c r="D28" s="16" t="s">
        <v>68</v>
      </c>
      <c r="E28" s="17" t="n">
        <v>8</v>
      </c>
      <c r="F28" s="18" t="n">
        <v>550</v>
      </c>
      <c r="G28" s="19" t="n">
        <v>40792</v>
      </c>
      <c r="H28" s="20" t="n">
        <v>6</v>
      </c>
      <c r="I28" s="1"/>
      <c r="J28" s="1"/>
    </row>
    <row r="29" customFormat="false" ht="15.75" hidden="false" customHeight="false" outlineLevel="0" collapsed="false">
      <c r="A29" s="1"/>
      <c r="B29" s="14" t="s">
        <v>22</v>
      </c>
      <c r="C29" s="15" t="s">
        <v>69</v>
      </c>
      <c r="D29" s="16" t="s">
        <v>70</v>
      </c>
      <c r="E29" s="17" t="n">
        <v>15</v>
      </c>
      <c r="F29" s="18" t="n">
        <v>550</v>
      </c>
      <c r="G29" s="19" t="n">
        <v>40788</v>
      </c>
      <c r="H29" s="20" t="n">
        <v>6</v>
      </c>
      <c r="I29" s="1"/>
      <c r="J29" s="1"/>
    </row>
    <row r="30" customFormat="false" ht="15.75" hidden="false" customHeight="false" outlineLevel="0" collapsed="false">
      <c r="A30" s="1"/>
      <c r="B30" s="14" t="s">
        <v>13</v>
      </c>
      <c r="C30" s="15" t="s">
        <v>71</v>
      </c>
      <c r="D30" s="16" t="s">
        <v>72</v>
      </c>
      <c r="E30" s="17" t="n">
        <v>15</v>
      </c>
      <c r="F30" s="18" t="n">
        <v>550</v>
      </c>
      <c r="G30" s="19" t="n">
        <v>40793</v>
      </c>
      <c r="H30" s="20" t="n">
        <v>6</v>
      </c>
      <c r="I30" s="1"/>
      <c r="J30" s="1"/>
    </row>
    <row r="31" customFormat="false" ht="15.75" hidden="false" customHeight="false" outlineLevel="0" collapsed="false">
      <c r="A31" s="1"/>
      <c r="B31" s="14" t="s">
        <v>8</v>
      </c>
      <c r="C31" s="15" t="s">
        <v>73</v>
      </c>
      <c r="D31" s="16" t="s">
        <v>74</v>
      </c>
      <c r="E31" s="17" t="n">
        <v>15</v>
      </c>
      <c r="F31" s="18" t="n">
        <v>550</v>
      </c>
      <c r="G31" s="19" t="n">
        <v>40812</v>
      </c>
      <c r="H31" s="20" t="n">
        <v>6</v>
      </c>
      <c r="I31" s="1"/>
      <c r="J31" s="1"/>
    </row>
    <row r="32" customFormat="false" ht="15.75" hidden="false" customHeight="false" outlineLevel="0" collapsed="false">
      <c r="A32" s="1"/>
      <c r="B32" s="14" t="s">
        <v>49</v>
      </c>
      <c r="C32" s="15" t="s">
        <v>75</v>
      </c>
      <c r="D32" s="16" t="s">
        <v>76</v>
      </c>
      <c r="E32" s="17" t="n">
        <v>15</v>
      </c>
      <c r="F32" s="18" t="n">
        <v>550</v>
      </c>
      <c r="G32" s="19" t="n">
        <v>40794</v>
      </c>
      <c r="H32" s="20" t="n">
        <v>6</v>
      </c>
      <c r="I32" s="1"/>
      <c r="J32" s="1"/>
    </row>
    <row r="33" customFormat="false" ht="15.75" hidden="false" customHeight="false" outlineLevel="0" collapsed="false">
      <c r="A33" s="1"/>
      <c r="B33" s="14" t="s">
        <v>77</v>
      </c>
      <c r="C33" s="15" t="s">
        <v>78</v>
      </c>
      <c r="D33" s="16" t="s">
        <v>79</v>
      </c>
      <c r="E33" s="22" t="n">
        <v>7</v>
      </c>
      <c r="F33" s="18" t="n">
        <v>550</v>
      </c>
      <c r="G33" s="19" t="n">
        <v>40807</v>
      </c>
      <c r="H33" s="20" t="n">
        <v>6</v>
      </c>
      <c r="I33" s="1"/>
      <c r="J33" s="1"/>
    </row>
    <row r="34" customFormat="false" ht="15.75" hidden="false" customHeight="false" outlineLevel="0" collapsed="false">
      <c r="A34" s="1"/>
      <c r="B34" s="14" t="s">
        <v>80</v>
      </c>
      <c r="C34" s="15" t="s">
        <v>81</v>
      </c>
      <c r="D34" s="16" t="s">
        <v>82</v>
      </c>
      <c r="E34" s="22" t="n">
        <v>6</v>
      </c>
      <c r="F34" s="18" t="n">
        <v>550</v>
      </c>
      <c r="G34" s="19" t="n">
        <v>40801</v>
      </c>
      <c r="H34" s="20" t="n">
        <v>6</v>
      </c>
      <c r="I34" s="1"/>
      <c r="J34" s="1"/>
    </row>
    <row r="35" customFormat="false" ht="15.75" hidden="false" customHeight="false" outlineLevel="0" collapsed="false">
      <c r="A35" s="1"/>
      <c r="B35" s="14" t="s">
        <v>49</v>
      </c>
      <c r="C35" s="15" t="s">
        <v>83</v>
      </c>
      <c r="D35" s="16" t="s">
        <v>84</v>
      </c>
      <c r="E35" s="22" t="n">
        <v>15</v>
      </c>
      <c r="F35" s="18" t="n">
        <v>550</v>
      </c>
      <c r="G35" s="19" t="n">
        <v>40815</v>
      </c>
      <c r="H35" s="20" t="n">
        <v>6</v>
      </c>
      <c r="I35" s="1"/>
      <c r="J35" s="1"/>
    </row>
    <row r="36" customFormat="false" ht="15.75" hidden="false" customHeight="false" outlineLevel="0" collapsed="false">
      <c r="A36" s="1"/>
      <c r="B36" s="14" t="s">
        <v>49</v>
      </c>
      <c r="C36" s="15" t="s">
        <v>85</v>
      </c>
      <c r="D36" s="16" t="s">
        <v>86</v>
      </c>
      <c r="E36" s="22" t="n">
        <v>8</v>
      </c>
      <c r="F36" s="18" t="n">
        <v>550</v>
      </c>
      <c r="G36" s="19" t="n">
        <v>40805</v>
      </c>
      <c r="H36" s="20" t="n">
        <v>6</v>
      </c>
      <c r="I36" s="1"/>
      <c r="J36" s="1"/>
    </row>
    <row r="37" customFormat="false" ht="15.75" hidden="false" customHeight="false" outlineLevel="0" collapsed="false">
      <c r="A37" s="1"/>
      <c r="B37" s="14" t="s">
        <v>87</v>
      </c>
      <c r="C37" s="15" t="s">
        <v>88</v>
      </c>
      <c r="D37" s="16" t="s">
        <v>89</v>
      </c>
      <c r="E37" s="22" t="n">
        <v>15</v>
      </c>
      <c r="F37" s="18" t="n">
        <v>550</v>
      </c>
      <c r="G37" s="19" t="n">
        <v>40801</v>
      </c>
      <c r="H37" s="20" t="n">
        <v>6</v>
      </c>
      <c r="I37" s="1"/>
      <c r="J37" s="1"/>
    </row>
    <row r="38" customFormat="false" ht="15.75" hidden="false" customHeight="false" outlineLevel="0" collapsed="false">
      <c r="A38" s="1"/>
      <c r="B38" s="14" t="s">
        <v>36</v>
      </c>
      <c r="C38" s="15" t="s">
        <v>90</v>
      </c>
      <c r="D38" s="16" t="s">
        <v>91</v>
      </c>
      <c r="E38" s="22" t="n">
        <v>15</v>
      </c>
      <c r="F38" s="18" t="n">
        <v>550</v>
      </c>
      <c r="G38" s="19" t="n">
        <v>40792</v>
      </c>
      <c r="H38" s="20" t="n">
        <v>6</v>
      </c>
      <c r="I38" s="1"/>
      <c r="J38" s="1"/>
    </row>
    <row r="39" customFormat="false" ht="15.75" hidden="false" customHeight="false" outlineLevel="0" collapsed="false">
      <c r="A39" s="1"/>
      <c r="B39" s="14" t="s">
        <v>92</v>
      </c>
      <c r="C39" s="15" t="s">
        <v>93</v>
      </c>
      <c r="D39" s="16" t="s">
        <v>94</v>
      </c>
      <c r="E39" s="22" t="n">
        <v>7</v>
      </c>
      <c r="F39" s="18" t="n">
        <v>550</v>
      </c>
      <c r="G39" s="19" t="n">
        <v>40794</v>
      </c>
      <c r="H39" s="20" t="n">
        <v>6</v>
      </c>
      <c r="I39" s="1"/>
      <c r="J39" s="1"/>
    </row>
    <row r="40" customFormat="false" ht="15.75" hidden="false" customHeight="false" outlineLevel="0" collapsed="false">
      <c r="A40" s="1"/>
      <c r="B40" s="14" t="s">
        <v>56</v>
      </c>
      <c r="C40" s="15" t="s">
        <v>95</v>
      </c>
      <c r="D40" s="16" t="s">
        <v>96</v>
      </c>
      <c r="E40" s="22" t="n">
        <v>12</v>
      </c>
      <c r="F40" s="18" t="n">
        <v>550</v>
      </c>
      <c r="G40" s="19" t="n">
        <v>40813</v>
      </c>
      <c r="H40" s="20" t="n">
        <v>6</v>
      </c>
      <c r="I40" s="1"/>
      <c r="J40" s="1"/>
    </row>
    <row r="41" customFormat="false" ht="15.75" hidden="false" customHeight="false" outlineLevel="0" collapsed="false">
      <c r="A41" s="1"/>
      <c r="B41" s="14" t="s">
        <v>44</v>
      </c>
      <c r="C41" s="15" t="s">
        <v>97</v>
      </c>
      <c r="D41" s="16" t="s">
        <v>98</v>
      </c>
      <c r="E41" s="22" t="n">
        <v>20</v>
      </c>
      <c r="F41" s="18" t="n">
        <v>192410.8</v>
      </c>
      <c r="G41" s="19" t="n">
        <v>40808</v>
      </c>
      <c r="H41" s="20" t="n">
        <v>12</v>
      </c>
      <c r="I41" s="1"/>
      <c r="J41" s="1"/>
    </row>
    <row r="42" customFormat="false" ht="15.75" hidden="false" customHeight="false" outlineLevel="0" collapsed="false">
      <c r="A42" s="1"/>
      <c r="B42" s="14" t="s">
        <v>77</v>
      </c>
      <c r="C42" s="15" t="s">
        <v>99</v>
      </c>
      <c r="D42" s="16" t="s">
        <v>100</v>
      </c>
      <c r="E42" s="22" t="n">
        <v>8</v>
      </c>
      <c r="F42" s="18" t="n">
        <v>550</v>
      </c>
      <c r="G42" s="19" t="n">
        <v>40813</v>
      </c>
      <c r="H42" s="20" t="n">
        <v>6</v>
      </c>
      <c r="I42" s="1"/>
      <c r="J42" s="1"/>
    </row>
    <row r="43" customFormat="false" ht="15.75" hidden="false" customHeight="false" outlineLevel="0" collapsed="false">
      <c r="A43" s="1"/>
      <c r="B43" s="14" t="s">
        <v>77</v>
      </c>
      <c r="C43" s="15" t="s">
        <v>101</v>
      </c>
      <c r="D43" s="16" t="s">
        <v>100</v>
      </c>
      <c r="E43" s="22" t="n">
        <v>7</v>
      </c>
      <c r="F43" s="18" t="n">
        <v>550</v>
      </c>
      <c r="G43" s="19" t="n">
        <v>40813</v>
      </c>
      <c r="H43" s="20" t="n">
        <v>6</v>
      </c>
      <c r="I43" s="1"/>
      <c r="J43" s="1"/>
    </row>
    <row r="44" customFormat="false" ht="15.75" hidden="false" customHeight="false" outlineLevel="0" collapsed="false">
      <c r="A44" s="1"/>
      <c r="B44" s="14" t="s">
        <v>36</v>
      </c>
      <c r="C44" s="15" t="s">
        <v>102</v>
      </c>
      <c r="D44" s="16" t="s">
        <v>91</v>
      </c>
      <c r="E44" s="22" t="n">
        <v>15</v>
      </c>
      <c r="F44" s="18" t="n">
        <v>550</v>
      </c>
      <c r="G44" s="19" t="n">
        <v>40795</v>
      </c>
      <c r="H44" s="20" t="n">
        <v>6</v>
      </c>
      <c r="I44" s="1"/>
      <c r="J44" s="1"/>
    </row>
    <row r="45" customFormat="false" ht="15.75" hidden="false" customHeight="false" outlineLevel="0" collapsed="false">
      <c r="A45" s="1"/>
      <c r="B45" s="14" t="s">
        <v>92</v>
      </c>
      <c r="C45" s="15" t="s">
        <v>103</v>
      </c>
      <c r="D45" s="16" t="s">
        <v>104</v>
      </c>
      <c r="E45" s="22" t="n">
        <v>5</v>
      </c>
      <c r="F45" s="18" t="n">
        <v>550</v>
      </c>
      <c r="G45" s="19" t="n">
        <v>40800</v>
      </c>
      <c r="H45" s="20" t="n">
        <v>6</v>
      </c>
      <c r="I45" s="1"/>
      <c r="J45" s="1"/>
    </row>
    <row r="46" customFormat="false" ht="15.75" hidden="false" customHeight="false" outlineLevel="0" collapsed="false">
      <c r="A46" s="1"/>
      <c r="B46" s="14" t="s">
        <v>36</v>
      </c>
      <c r="C46" s="15" t="s">
        <v>105</v>
      </c>
      <c r="D46" s="16" t="s">
        <v>106</v>
      </c>
      <c r="E46" s="22" t="n">
        <v>15</v>
      </c>
      <c r="F46" s="18" t="n">
        <v>144308.1</v>
      </c>
      <c r="G46" s="19" t="n">
        <v>40800</v>
      </c>
      <c r="H46" s="20" t="n">
        <v>12</v>
      </c>
      <c r="I46" s="1"/>
      <c r="J46" s="1"/>
    </row>
    <row r="47" customFormat="false" ht="15.75" hidden="false" customHeight="false" outlineLevel="0" collapsed="false">
      <c r="A47" s="1"/>
      <c r="B47" s="14" t="s">
        <v>44</v>
      </c>
      <c r="C47" s="15" t="s">
        <v>107</v>
      </c>
      <c r="D47" s="16" t="s">
        <v>108</v>
      </c>
      <c r="E47" s="22" t="n">
        <v>7</v>
      </c>
      <c r="F47" s="18" t="n">
        <v>550</v>
      </c>
      <c r="G47" s="19" t="n">
        <v>40798</v>
      </c>
      <c r="H47" s="20" t="n">
        <v>6</v>
      </c>
      <c r="I47" s="1"/>
      <c r="J47" s="1"/>
    </row>
    <row r="48" customFormat="false" ht="15.75" hidden="false" customHeight="false" outlineLevel="0" collapsed="false">
      <c r="A48" s="1"/>
      <c r="B48" s="14" t="s">
        <v>13</v>
      </c>
      <c r="C48" s="15" t="s">
        <v>109</v>
      </c>
      <c r="D48" s="16" t="s">
        <v>110</v>
      </c>
      <c r="E48" s="22" t="n">
        <v>15</v>
      </c>
      <c r="F48" s="18" t="n">
        <v>550</v>
      </c>
      <c r="G48" s="19" t="n">
        <v>40798</v>
      </c>
      <c r="H48" s="20" t="n">
        <v>6</v>
      </c>
      <c r="I48" s="1"/>
      <c r="J48" s="1"/>
    </row>
    <row r="49" customFormat="false" ht="15.75" hidden="false" customHeight="false" outlineLevel="0" collapsed="false">
      <c r="A49" s="1"/>
      <c r="B49" s="14" t="s">
        <v>22</v>
      </c>
      <c r="C49" s="15" t="s">
        <v>111</v>
      </c>
      <c r="D49" s="16" t="s">
        <v>112</v>
      </c>
      <c r="E49" s="22" t="n">
        <v>10</v>
      </c>
      <c r="F49" s="18" t="n">
        <v>550</v>
      </c>
      <c r="G49" s="19" t="n">
        <v>40814</v>
      </c>
      <c r="H49" s="20" t="n">
        <v>6</v>
      </c>
      <c r="I49" s="1"/>
      <c r="J49" s="1"/>
    </row>
    <row r="50" customFormat="false" ht="15.75" hidden="false" customHeight="false" outlineLevel="0" collapsed="false">
      <c r="A50" s="1"/>
      <c r="B50" s="14" t="s">
        <v>16</v>
      </c>
      <c r="C50" s="15" t="s">
        <v>113</v>
      </c>
      <c r="D50" s="16" t="s">
        <v>114</v>
      </c>
      <c r="E50" s="22" t="n">
        <v>7</v>
      </c>
      <c r="F50" s="18" t="n">
        <v>550</v>
      </c>
      <c r="G50" s="19" t="n">
        <v>40807</v>
      </c>
      <c r="H50" s="20" t="n">
        <v>6</v>
      </c>
      <c r="I50" s="1"/>
      <c r="J50" s="1"/>
    </row>
    <row r="51" customFormat="false" ht="15.75" hidden="false" customHeight="false" outlineLevel="0" collapsed="false">
      <c r="A51" s="1"/>
      <c r="B51" s="14" t="s">
        <v>44</v>
      </c>
      <c r="C51" s="15" t="s">
        <v>115</v>
      </c>
      <c r="D51" s="16" t="s">
        <v>116</v>
      </c>
      <c r="E51" s="22" t="n">
        <v>8</v>
      </c>
      <c r="F51" s="18" t="n">
        <v>550</v>
      </c>
      <c r="G51" s="19" t="n">
        <v>40805</v>
      </c>
      <c r="H51" s="20" t="n">
        <v>6</v>
      </c>
      <c r="I51" s="1"/>
      <c r="J51" s="1"/>
    </row>
    <row r="52" customFormat="false" ht="15.75" hidden="false" customHeight="false" outlineLevel="0" collapsed="false">
      <c r="A52" s="1"/>
      <c r="B52" s="14" t="s">
        <v>44</v>
      </c>
      <c r="C52" s="15" t="s">
        <v>117</v>
      </c>
      <c r="D52" s="16" t="s">
        <v>118</v>
      </c>
      <c r="E52" s="22" t="n">
        <v>20</v>
      </c>
      <c r="F52" s="18" t="n">
        <v>96205.4</v>
      </c>
      <c r="G52" s="19" t="n">
        <v>40812</v>
      </c>
      <c r="H52" s="20" t="n">
        <v>12</v>
      </c>
      <c r="I52" s="1"/>
      <c r="J52" s="1"/>
    </row>
    <row r="53" customFormat="false" ht="15.75" hidden="false" customHeight="false" outlineLevel="0" collapsed="false">
      <c r="A53" s="1"/>
      <c r="B53" s="14" t="s">
        <v>49</v>
      </c>
      <c r="C53" s="15" t="s">
        <v>119</v>
      </c>
      <c r="D53" s="16" t="s">
        <v>120</v>
      </c>
      <c r="E53" s="22" t="n">
        <v>7</v>
      </c>
      <c r="F53" s="18" t="n">
        <v>550</v>
      </c>
      <c r="G53" s="19" t="n">
        <v>40807</v>
      </c>
      <c r="H53" s="20" t="n">
        <v>6</v>
      </c>
      <c r="I53" s="1"/>
      <c r="J53" s="1"/>
    </row>
    <row r="54" customFormat="false" ht="15.75" hidden="false" customHeight="false" outlineLevel="0" collapsed="false">
      <c r="A54" s="1"/>
      <c r="B54" s="14" t="s">
        <v>49</v>
      </c>
      <c r="C54" s="15" t="s">
        <v>121</v>
      </c>
      <c r="D54" s="16" t="s">
        <v>122</v>
      </c>
      <c r="E54" s="22" t="n">
        <v>10</v>
      </c>
      <c r="F54" s="18" t="n">
        <v>550</v>
      </c>
      <c r="G54" s="19" t="n">
        <v>40807</v>
      </c>
      <c r="H54" s="20" t="n">
        <v>6</v>
      </c>
      <c r="I54" s="1"/>
      <c r="J54" s="1"/>
    </row>
    <row r="55" customFormat="false" ht="15.75" hidden="false" customHeight="false" outlineLevel="0" collapsed="false">
      <c r="A55" s="1"/>
      <c r="B55" s="14" t="s">
        <v>33</v>
      </c>
      <c r="C55" s="15" t="s">
        <v>123</v>
      </c>
      <c r="D55" s="16" t="s">
        <v>124</v>
      </c>
      <c r="E55" s="22" t="n">
        <v>7</v>
      </c>
      <c r="F55" s="18" t="n">
        <v>550</v>
      </c>
      <c r="G55" s="19" t="n">
        <v>40814</v>
      </c>
      <c r="H55" s="20" t="n">
        <v>6</v>
      </c>
      <c r="I55" s="1"/>
      <c r="J55" s="1"/>
    </row>
    <row r="56" customFormat="false" ht="15.75" hidden="false" customHeight="false" outlineLevel="0" collapsed="false">
      <c r="A56" s="1"/>
      <c r="B56" s="14" t="s">
        <v>36</v>
      </c>
      <c r="C56" s="15" t="s">
        <v>125</v>
      </c>
      <c r="D56" s="16" t="s">
        <v>126</v>
      </c>
      <c r="E56" s="22" t="n">
        <v>15</v>
      </c>
      <c r="F56" s="18" t="n">
        <v>550</v>
      </c>
      <c r="G56" s="19" t="n">
        <v>40805</v>
      </c>
      <c r="H56" s="20" t="n">
        <v>6</v>
      </c>
      <c r="I56" s="1"/>
      <c r="J56" s="1"/>
    </row>
    <row r="57" customFormat="false" ht="15.75" hidden="false" customHeight="false" outlineLevel="0" collapsed="false">
      <c r="A57" s="1"/>
      <c r="B57" s="14" t="s">
        <v>8</v>
      </c>
      <c r="C57" s="15" t="s">
        <v>127</v>
      </c>
      <c r="D57" s="16" t="s">
        <v>128</v>
      </c>
      <c r="E57" s="22" t="n">
        <v>15</v>
      </c>
      <c r="F57" s="18" t="n">
        <v>550</v>
      </c>
      <c r="G57" s="19" t="n">
        <v>40812</v>
      </c>
      <c r="H57" s="20" t="n">
        <v>6</v>
      </c>
      <c r="I57" s="1"/>
      <c r="J57" s="1"/>
    </row>
    <row r="58" customFormat="false" ht="15.75" hidden="false" customHeight="false" outlineLevel="0" collapsed="false">
      <c r="A58" s="1"/>
      <c r="B58" s="14" t="s">
        <v>13</v>
      </c>
      <c r="C58" s="15" t="s">
        <v>129</v>
      </c>
      <c r="D58" s="16" t="s">
        <v>130</v>
      </c>
      <c r="E58" s="22" t="n">
        <v>15</v>
      </c>
      <c r="F58" s="18" t="n">
        <v>550</v>
      </c>
      <c r="G58" s="19" t="n">
        <v>40805</v>
      </c>
      <c r="H58" s="20" t="n">
        <v>6</v>
      </c>
      <c r="I58" s="1"/>
      <c r="J58" s="1"/>
    </row>
    <row r="59" customFormat="false" ht="15.75" hidden="false" customHeight="false" outlineLevel="0" collapsed="false">
      <c r="A59" s="1"/>
      <c r="B59" s="14" t="s">
        <v>36</v>
      </c>
      <c r="C59" s="15" t="s">
        <v>131</v>
      </c>
      <c r="D59" s="16" t="s">
        <v>132</v>
      </c>
      <c r="E59" s="22" t="n">
        <v>15</v>
      </c>
      <c r="F59" s="18" t="n">
        <v>550</v>
      </c>
      <c r="G59" s="19" t="n">
        <v>40806</v>
      </c>
      <c r="H59" s="20" t="n">
        <v>6</v>
      </c>
      <c r="I59" s="1"/>
      <c r="J59" s="1"/>
    </row>
    <row r="60" customFormat="false" ht="15.75" hidden="false" customHeight="false" outlineLevel="0" collapsed="false">
      <c r="A60" s="1"/>
      <c r="B60" s="14" t="s">
        <v>59</v>
      </c>
      <c r="C60" s="15" t="s">
        <v>133</v>
      </c>
      <c r="D60" s="16" t="s">
        <v>134</v>
      </c>
      <c r="E60" s="22" t="n">
        <v>15</v>
      </c>
      <c r="F60" s="18" t="n">
        <v>550</v>
      </c>
      <c r="G60" s="19" t="n">
        <v>40812</v>
      </c>
      <c r="H60" s="20" t="n">
        <v>6</v>
      </c>
      <c r="I60" s="1"/>
      <c r="J60" s="1"/>
    </row>
    <row r="61" customFormat="false" ht="15.75" hidden="false" customHeight="false" outlineLevel="0" collapsed="false">
      <c r="A61" s="1"/>
      <c r="B61" s="14" t="s">
        <v>44</v>
      </c>
      <c r="C61" s="15" t="s">
        <v>135</v>
      </c>
      <c r="D61" s="16" t="s">
        <v>136</v>
      </c>
      <c r="E61" s="22" t="n">
        <v>6</v>
      </c>
      <c r="F61" s="18" t="n">
        <v>550</v>
      </c>
      <c r="G61" s="19" t="n">
        <v>40814</v>
      </c>
      <c r="H61" s="20" t="n">
        <v>6</v>
      </c>
      <c r="I61" s="1"/>
      <c r="J61" s="1"/>
    </row>
    <row r="62" customFormat="false" ht="15.75" hidden="false" customHeight="false" outlineLevel="0" collapsed="false">
      <c r="A62" s="1"/>
      <c r="B62" s="14" t="s">
        <v>59</v>
      </c>
      <c r="C62" s="15" t="s">
        <v>137</v>
      </c>
      <c r="D62" s="16" t="s">
        <v>138</v>
      </c>
      <c r="E62" s="22" t="n">
        <v>7</v>
      </c>
      <c r="F62" s="18" t="n">
        <v>550</v>
      </c>
      <c r="G62" s="19" t="n">
        <v>40809</v>
      </c>
      <c r="H62" s="20" t="n">
        <v>6</v>
      </c>
      <c r="I62" s="1"/>
      <c r="J62" s="1"/>
    </row>
    <row r="63" customFormat="false" ht="15.75" hidden="false" customHeight="false" outlineLevel="0" collapsed="false">
      <c r="A63" s="1"/>
      <c r="B63" s="14" t="s">
        <v>22</v>
      </c>
      <c r="C63" s="15" t="s">
        <v>139</v>
      </c>
      <c r="D63" s="16" t="s">
        <v>140</v>
      </c>
      <c r="E63" s="22" t="n">
        <v>4.5</v>
      </c>
      <c r="F63" s="18" t="n">
        <v>550</v>
      </c>
      <c r="G63" s="19" t="n">
        <v>40808</v>
      </c>
      <c r="H63" s="20" t="n">
        <v>6</v>
      </c>
      <c r="I63" s="1"/>
      <c r="J63" s="1"/>
    </row>
    <row r="64" customFormat="false" ht="15.75" hidden="false" customHeight="false" outlineLevel="0" collapsed="false">
      <c r="A64" s="1"/>
      <c r="B64" s="14" t="s">
        <v>22</v>
      </c>
      <c r="C64" s="15" t="s">
        <v>141</v>
      </c>
      <c r="D64" s="16" t="s">
        <v>140</v>
      </c>
      <c r="E64" s="22" t="n">
        <v>3.2</v>
      </c>
      <c r="F64" s="18" t="n">
        <v>550</v>
      </c>
      <c r="G64" s="19" t="n">
        <v>40808</v>
      </c>
      <c r="H64" s="20" t="n">
        <v>6</v>
      </c>
      <c r="I64" s="1"/>
      <c r="J64" s="1"/>
    </row>
    <row r="65" customFormat="false" ht="15.75" hidden="false" customHeight="false" outlineLevel="0" collapsed="false">
      <c r="A65" s="1"/>
      <c r="B65" s="14" t="s">
        <v>142</v>
      </c>
      <c r="C65" s="15" t="s">
        <v>143</v>
      </c>
      <c r="D65" s="16" t="s">
        <v>144</v>
      </c>
      <c r="E65" s="22" t="n">
        <v>15</v>
      </c>
      <c r="F65" s="18" t="n">
        <v>550</v>
      </c>
      <c r="G65" s="19" t="n">
        <v>40815</v>
      </c>
      <c r="H65" s="20" t="n">
        <v>6</v>
      </c>
      <c r="I65" s="1"/>
      <c r="J65" s="1"/>
    </row>
    <row r="66" customFormat="false" ht="15.75" hidden="false" customHeight="false" outlineLevel="0" collapsed="false">
      <c r="A66" s="1"/>
      <c r="B66" s="14" t="s">
        <v>145</v>
      </c>
      <c r="C66" s="15" t="s">
        <v>146</v>
      </c>
      <c r="D66" s="16" t="s">
        <v>147</v>
      </c>
      <c r="E66" s="22" t="n">
        <v>15</v>
      </c>
      <c r="F66" s="18" t="n">
        <v>550</v>
      </c>
      <c r="G66" s="19" t="n">
        <v>40815</v>
      </c>
      <c r="H66" s="20" t="n">
        <v>6</v>
      </c>
      <c r="I66" s="1"/>
      <c r="J66" s="1"/>
    </row>
    <row r="67" customFormat="false" ht="15.75" hidden="false" customHeight="false" outlineLevel="0" collapsed="false">
      <c r="A67" s="1"/>
      <c r="B67" s="23" t="s">
        <v>148</v>
      </c>
      <c r="C67" s="15" t="s">
        <v>149</v>
      </c>
      <c r="D67" s="24" t="s">
        <v>150</v>
      </c>
      <c r="E67" s="22" t="n">
        <v>7</v>
      </c>
      <c r="F67" s="18" t="n">
        <v>550</v>
      </c>
      <c r="G67" s="19" t="n">
        <v>40802</v>
      </c>
      <c r="H67" s="20" t="n">
        <v>6</v>
      </c>
      <c r="I67" s="1"/>
      <c r="J67" s="1"/>
    </row>
    <row r="68" customFormat="false" ht="15.75" hidden="false" customHeight="false" outlineLevel="0" collapsed="false">
      <c r="A68" s="1"/>
      <c r="B68" s="23" t="s">
        <v>151</v>
      </c>
      <c r="C68" s="25" t="s">
        <v>88</v>
      </c>
      <c r="D68" s="24" t="s">
        <v>89</v>
      </c>
      <c r="E68" s="22" t="n">
        <v>15</v>
      </c>
      <c r="F68" s="26" t="n">
        <v>550</v>
      </c>
      <c r="G68" s="27" t="s">
        <v>152</v>
      </c>
      <c r="H68" s="20" t="n">
        <v>6</v>
      </c>
      <c r="I68" s="1"/>
      <c r="J68" s="1"/>
    </row>
    <row r="69" customFormat="false" ht="15.75" hidden="false" customHeight="false" outlineLevel="0" collapsed="false">
      <c r="A69" s="1"/>
      <c r="B69" s="23" t="s">
        <v>153</v>
      </c>
      <c r="C69" s="25" t="s">
        <v>154</v>
      </c>
      <c r="D69" s="24" t="s">
        <v>155</v>
      </c>
      <c r="E69" s="22" t="n">
        <v>15</v>
      </c>
      <c r="F69" s="26" t="n">
        <v>550</v>
      </c>
      <c r="G69" s="27" t="s">
        <v>156</v>
      </c>
      <c r="H69" s="20" t="n">
        <v>6</v>
      </c>
      <c r="I69" s="1"/>
      <c r="J69" s="1"/>
    </row>
    <row r="70" customFormat="false" ht="15.75" hidden="false" customHeight="false" outlineLevel="0" collapsed="false">
      <c r="A70" s="1"/>
      <c r="B70" s="23" t="s">
        <v>157</v>
      </c>
      <c r="C70" s="25" t="s">
        <v>158</v>
      </c>
      <c r="D70" s="24" t="s">
        <v>159</v>
      </c>
      <c r="E70" s="22" t="n">
        <v>12</v>
      </c>
      <c r="F70" s="26" t="n">
        <v>550</v>
      </c>
      <c r="G70" s="27" t="s">
        <v>160</v>
      </c>
      <c r="H70" s="20" t="n">
        <v>6</v>
      </c>
      <c r="I70" s="1"/>
      <c r="J70" s="1"/>
    </row>
    <row r="71" customFormat="false" ht="15.75" hidden="false" customHeight="false" outlineLevel="0" collapsed="false">
      <c r="A71" s="1"/>
      <c r="B71" s="23" t="s">
        <v>161</v>
      </c>
      <c r="C71" s="25" t="s">
        <v>99</v>
      </c>
      <c r="D71" s="24" t="s">
        <v>100</v>
      </c>
      <c r="E71" s="22" t="n">
        <v>15</v>
      </c>
      <c r="F71" s="26" t="n">
        <v>550</v>
      </c>
      <c r="G71" s="27" t="s">
        <v>162</v>
      </c>
      <c r="H71" s="20" t="n">
        <v>6</v>
      </c>
      <c r="I71" s="1"/>
      <c r="J71" s="1"/>
    </row>
    <row r="72" customFormat="false" ht="15.75" hidden="false" customHeight="false" outlineLevel="0" collapsed="false">
      <c r="A72" s="1"/>
      <c r="B72" s="23" t="s">
        <v>161</v>
      </c>
      <c r="C72" s="25" t="s">
        <v>101</v>
      </c>
      <c r="D72" s="24" t="s">
        <v>100</v>
      </c>
      <c r="E72" s="22" t="n">
        <v>7</v>
      </c>
      <c r="F72" s="26" t="n">
        <v>550</v>
      </c>
      <c r="G72" s="27" t="s">
        <v>162</v>
      </c>
      <c r="H72" s="20" t="n">
        <v>6</v>
      </c>
      <c r="I72" s="1"/>
      <c r="J72" s="1"/>
    </row>
    <row r="73" customFormat="false" ht="15.75" hidden="false" customHeight="false" outlineLevel="0" collapsed="false">
      <c r="A73" s="1"/>
      <c r="B73" s="23" t="s">
        <v>163</v>
      </c>
      <c r="C73" s="25" t="s">
        <v>164</v>
      </c>
      <c r="D73" s="24" t="s">
        <v>165</v>
      </c>
      <c r="E73" s="22" t="n">
        <v>7</v>
      </c>
      <c r="F73" s="26" t="n">
        <v>550</v>
      </c>
      <c r="G73" s="27" t="s">
        <v>160</v>
      </c>
      <c r="H73" s="20" t="n">
        <v>6</v>
      </c>
      <c r="I73" s="1"/>
      <c r="J73" s="1"/>
    </row>
    <row r="74" customFormat="false" ht="15.75" hidden="false" customHeight="false" outlineLevel="0" collapsed="false">
      <c r="A74" s="1"/>
      <c r="B74" s="23" t="s">
        <v>166</v>
      </c>
      <c r="C74" s="25" t="s">
        <v>167</v>
      </c>
      <c r="D74" s="24" t="s">
        <v>168</v>
      </c>
      <c r="E74" s="22" t="n">
        <v>7</v>
      </c>
      <c r="F74" s="26" t="n">
        <v>550</v>
      </c>
      <c r="G74" s="27" t="s">
        <v>169</v>
      </c>
      <c r="H74" s="20" t="n">
        <v>6</v>
      </c>
      <c r="I74" s="1"/>
      <c r="J74" s="1"/>
    </row>
    <row r="75" customFormat="false" ht="15.75" hidden="false" customHeight="false" outlineLevel="0" collapsed="false">
      <c r="A75" s="1"/>
      <c r="B75" s="23" t="s">
        <v>166</v>
      </c>
      <c r="C75" s="25" t="s">
        <v>170</v>
      </c>
      <c r="D75" s="24" t="s">
        <v>171</v>
      </c>
      <c r="E75" s="22" t="n">
        <v>12</v>
      </c>
      <c r="F75" s="26" t="n">
        <v>550</v>
      </c>
      <c r="G75" s="27" t="s">
        <v>160</v>
      </c>
      <c r="H75" s="20" t="n">
        <v>6</v>
      </c>
      <c r="I75" s="1"/>
      <c r="J75" s="1"/>
    </row>
    <row r="76" customFormat="false" ht="15.75" hidden="false" customHeight="false" outlineLevel="0" collapsed="false">
      <c r="A76" s="1"/>
      <c r="B76" s="23" t="s">
        <v>166</v>
      </c>
      <c r="C76" s="25" t="s">
        <v>172</v>
      </c>
      <c r="D76" s="24" t="s">
        <v>173</v>
      </c>
      <c r="E76" s="22" t="n">
        <v>15</v>
      </c>
      <c r="F76" s="26" t="n">
        <v>550</v>
      </c>
      <c r="G76" s="27" t="s">
        <v>174</v>
      </c>
      <c r="H76" s="20" t="n">
        <v>6</v>
      </c>
      <c r="I76" s="1"/>
      <c r="J76" s="1"/>
    </row>
    <row r="77" customFormat="false" ht="15.75" hidden="false" customHeight="false" outlineLevel="0" collapsed="false">
      <c r="A77" s="1"/>
      <c r="B77" s="23" t="s">
        <v>163</v>
      </c>
      <c r="C77" s="25" t="s">
        <v>175</v>
      </c>
      <c r="D77" s="24" t="s">
        <v>176</v>
      </c>
      <c r="E77" s="22" t="n">
        <v>15</v>
      </c>
      <c r="F77" s="26" t="n">
        <v>550</v>
      </c>
      <c r="G77" s="27" t="s">
        <v>169</v>
      </c>
      <c r="H77" s="20" t="n">
        <v>6</v>
      </c>
      <c r="I77" s="1"/>
      <c r="J77" s="1"/>
    </row>
    <row r="78" customFormat="false" ht="15.75" hidden="false" customHeight="false" outlineLevel="0" collapsed="false">
      <c r="A78" s="1"/>
      <c r="B78" s="23" t="s">
        <v>166</v>
      </c>
      <c r="C78" s="25" t="s">
        <v>177</v>
      </c>
      <c r="D78" s="24" t="s">
        <v>178</v>
      </c>
      <c r="E78" s="22" t="n">
        <v>15</v>
      </c>
      <c r="F78" s="26" t="n">
        <v>550</v>
      </c>
      <c r="G78" s="27" t="s">
        <v>169</v>
      </c>
      <c r="H78" s="20" t="n">
        <v>6</v>
      </c>
      <c r="I78" s="1"/>
      <c r="J78" s="1"/>
    </row>
    <row r="79" customFormat="false" ht="15.75" hidden="false" customHeight="false" outlineLevel="0" collapsed="false">
      <c r="A79" s="1"/>
      <c r="B79" s="23" t="s">
        <v>179</v>
      </c>
      <c r="C79" s="25" t="s">
        <v>180</v>
      </c>
      <c r="D79" s="24" t="s">
        <v>181</v>
      </c>
      <c r="E79" s="22" t="n">
        <v>22</v>
      </c>
      <c r="F79" s="26" t="n">
        <v>104315.54</v>
      </c>
      <c r="G79" s="27" t="s">
        <v>169</v>
      </c>
      <c r="H79" s="20" t="n">
        <v>6</v>
      </c>
      <c r="I79" s="1"/>
      <c r="J79" s="1"/>
    </row>
    <row r="80" customFormat="false" ht="15.75" hidden="false" customHeight="false" outlineLevel="0" collapsed="false">
      <c r="A80" s="1"/>
      <c r="B80" s="23" t="s">
        <v>182</v>
      </c>
      <c r="C80" s="25" t="s">
        <v>183</v>
      </c>
      <c r="D80" s="24" t="s">
        <v>184</v>
      </c>
      <c r="E80" s="22" t="n">
        <v>14</v>
      </c>
      <c r="F80" s="26" t="n">
        <v>550</v>
      </c>
      <c r="G80" s="27" t="s">
        <v>169</v>
      </c>
      <c r="H80" s="20" t="n">
        <v>6</v>
      </c>
      <c r="I80" s="1"/>
      <c r="J80" s="1"/>
    </row>
    <row r="81" customFormat="false" ht="15.75" hidden="false" customHeight="false" outlineLevel="0" collapsed="false">
      <c r="A81" s="1"/>
      <c r="B81" s="23" t="s">
        <v>185</v>
      </c>
      <c r="C81" s="25" t="s">
        <v>186</v>
      </c>
      <c r="D81" s="24" t="s">
        <v>184</v>
      </c>
      <c r="E81" s="22" t="n">
        <v>14</v>
      </c>
      <c r="F81" s="26" t="n">
        <v>550</v>
      </c>
      <c r="G81" s="27" t="s">
        <v>169</v>
      </c>
      <c r="H81" s="20" t="n">
        <v>6</v>
      </c>
      <c r="I81" s="1"/>
      <c r="J81" s="1"/>
    </row>
    <row r="82" customFormat="false" ht="15.75" hidden="false" customHeight="false" outlineLevel="0" collapsed="false">
      <c r="A82" s="1"/>
      <c r="B82" s="23" t="s">
        <v>163</v>
      </c>
      <c r="C82" s="25" t="s">
        <v>187</v>
      </c>
      <c r="D82" s="24" t="s">
        <v>184</v>
      </c>
      <c r="E82" s="22" t="n">
        <v>14</v>
      </c>
      <c r="F82" s="26" t="n">
        <v>550</v>
      </c>
      <c r="G82" s="27" t="s">
        <v>169</v>
      </c>
      <c r="H82" s="20" t="n">
        <v>6</v>
      </c>
      <c r="I82" s="1"/>
      <c r="J82" s="1"/>
    </row>
    <row r="83" customFormat="false" ht="15.75" hidden="false" customHeight="false" outlineLevel="0" collapsed="false">
      <c r="A83" s="1"/>
      <c r="B83" s="23" t="s">
        <v>188</v>
      </c>
      <c r="C83" s="25" t="s">
        <v>189</v>
      </c>
      <c r="D83" s="24" t="s">
        <v>184</v>
      </c>
      <c r="E83" s="22" t="n">
        <v>14</v>
      </c>
      <c r="F83" s="26" t="n">
        <v>550</v>
      </c>
      <c r="G83" s="27" t="s">
        <v>169</v>
      </c>
      <c r="H83" s="20" t="n">
        <v>6</v>
      </c>
      <c r="I83" s="1"/>
      <c r="J83" s="1"/>
    </row>
    <row r="84" customFormat="false" ht="15.75" hidden="false" customHeight="false" outlineLevel="0" collapsed="false">
      <c r="A84" s="1"/>
      <c r="B84" s="23" t="s">
        <v>190</v>
      </c>
      <c r="C84" s="25" t="s">
        <v>191</v>
      </c>
      <c r="D84" s="24" t="s">
        <v>184</v>
      </c>
      <c r="E84" s="22" t="n">
        <v>14</v>
      </c>
      <c r="F84" s="26" t="n">
        <v>550</v>
      </c>
      <c r="G84" s="27" t="s">
        <v>169</v>
      </c>
      <c r="H84" s="20" t="n">
        <v>6</v>
      </c>
      <c r="I84" s="1"/>
      <c r="J84" s="1"/>
    </row>
    <row r="85" customFormat="false" ht="15.75" hidden="false" customHeight="false" outlineLevel="0" collapsed="false">
      <c r="A85" s="1"/>
      <c r="B85" s="23" t="s">
        <v>192</v>
      </c>
      <c r="C85" s="25" t="s">
        <v>193</v>
      </c>
      <c r="D85" s="24" t="s">
        <v>194</v>
      </c>
      <c r="E85" s="22" t="n">
        <v>14</v>
      </c>
      <c r="F85" s="26" t="n">
        <v>550</v>
      </c>
      <c r="G85" s="27" t="s">
        <v>195</v>
      </c>
      <c r="H85" s="20" t="n">
        <v>6</v>
      </c>
      <c r="I85" s="1"/>
      <c r="J85" s="1"/>
    </row>
    <row r="86" customFormat="false" ht="15.75" hidden="false" customHeight="false" outlineLevel="0" collapsed="false">
      <c r="A86" s="1"/>
      <c r="B86" s="23" t="s">
        <v>192</v>
      </c>
      <c r="C86" s="25" t="s">
        <v>196</v>
      </c>
      <c r="D86" s="24" t="s">
        <v>197</v>
      </c>
      <c r="E86" s="22" t="n">
        <v>15</v>
      </c>
      <c r="F86" s="18" t="n">
        <v>550</v>
      </c>
      <c r="G86" s="27" t="s">
        <v>198</v>
      </c>
      <c r="H86" s="20" t="n">
        <v>6</v>
      </c>
      <c r="I86" s="1"/>
      <c r="J86" s="1"/>
    </row>
    <row r="87" customFormat="false" ht="15.75" hidden="false" customHeight="false" outlineLevel="0" collapsed="false">
      <c r="A87" s="1"/>
      <c r="B87" s="23" t="s">
        <v>192</v>
      </c>
      <c r="C87" s="25" t="s">
        <v>199</v>
      </c>
      <c r="D87" s="28" t="s">
        <v>200</v>
      </c>
      <c r="E87" s="22" t="n">
        <v>15</v>
      </c>
      <c r="F87" s="18" t="n">
        <v>550</v>
      </c>
      <c r="G87" s="27" t="s">
        <v>201</v>
      </c>
      <c r="H87" s="20" t="n">
        <v>6</v>
      </c>
      <c r="I87" s="1"/>
      <c r="J87" s="1"/>
    </row>
    <row r="88" customFormat="false" ht="15.75" hidden="false" customHeight="false" outlineLevel="0" collapsed="false">
      <c r="A88" s="1"/>
      <c r="B88" s="23" t="s">
        <v>202</v>
      </c>
      <c r="C88" s="25" t="s">
        <v>203</v>
      </c>
      <c r="D88" s="24" t="s">
        <v>184</v>
      </c>
      <c r="E88" s="22" t="n">
        <v>14</v>
      </c>
      <c r="F88" s="18" t="n">
        <v>550</v>
      </c>
      <c r="G88" s="27" t="s">
        <v>169</v>
      </c>
      <c r="H88" s="20" t="n">
        <v>6</v>
      </c>
      <c r="I88" s="1"/>
      <c r="J88" s="1"/>
    </row>
    <row r="89" customFormat="false" ht="15.75" hidden="false" customHeight="false" outlineLevel="0" collapsed="false">
      <c r="A89" s="1"/>
      <c r="B89" s="23" t="s">
        <v>161</v>
      </c>
      <c r="C89" s="25" t="s">
        <v>204</v>
      </c>
      <c r="D89" s="24" t="s">
        <v>184</v>
      </c>
      <c r="E89" s="22" t="n">
        <v>14</v>
      </c>
      <c r="F89" s="18" t="n">
        <v>550</v>
      </c>
      <c r="G89" s="27" t="s">
        <v>169</v>
      </c>
      <c r="H89" s="20" t="n">
        <v>6</v>
      </c>
      <c r="I89" s="1"/>
      <c r="J89" s="1"/>
    </row>
    <row r="90" customFormat="false" ht="15.75" hidden="false" customHeight="false" outlineLevel="0" collapsed="false">
      <c r="A90" s="1"/>
      <c r="B90" s="23" t="s">
        <v>205</v>
      </c>
      <c r="C90" s="25" t="s">
        <v>206</v>
      </c>
      <c r="D90" s="24" t="s">
        <v>184</v>
      </c>
      <c r="E90" s="22" t="n">
        <v>14</v>
      </c>
      <c r="F90" s="18" t="n">
        <v>550</v>
      </c>
      <c r="G90" s="27" t="s">
        <v>169</v>
      </c>
      <c r="H90" s="20" t="n">
        <v>6</v>
      </c>
      <c r="I90" s="1"/>
      <c r="J90" s="1"/>
    </row>
    <row r="91" customFormat="false" ht="15.75" hidden="false" customHeight="false" outlineLevel="0" collapsed="false">
      <c r="A91" s="1"/>
      <c r="B91" s="14" t="s">
        <v>207</v>
      </c>
      <c r="C91" s="15" t="s">
        <v>208</v>
      </c>
      <c r="D91" s="16" t="s">
        <v>209</v>
      </c>
      <c r="E91" s="22" t="n">
        <v>15</v>
      </c>
      <c r="F91" s="18" t="n">
        <v>550</v>
      </c>
      <c r="G91" s="19" t="n">
        <v>40815</v>
      </c>
      <c r="H91" s="20" t="n">
        <v>6</v>
      </c>
      <c r="I91" s="1"/>
      <c r="J91" s="1"/>
    </row>
    <row r="92" customFormat="false" ht="15.75" hidden="false" customHeight="false" outlineLevel="0" collapsed="false">
      <c r="A92" s="1"/>
      <c r="B92" s="14" t="s">
        <v>92</v>
      </c>
      <c r="C92" s="15" t="s">
        <v>210</v>
      </c>
      <c r="D92" s="16" t="s">
        <v>211</v>
      </c>
      <c r="E92" s="22" t="n">
        <v>15</v>
      </c>
      <c r="F92" s="18" t="n">
        <v>550</v>
      </c>
      <c r="G92" s="19" t="n">
        <v>40815</v>
      </c>
      <c r="H92" s="20" t="n">
        <v>6</v>
      </c>
      <c r="I92" s="1"/>
      <c r="J92" s="1"/>
    </row>
    <row r="93" customFormat="false" ht="15.75" hidden="false" customHeight="false" outlineLevel="0" collapsed="false">
      <c r="A93" s="1"/>
      <c r="B93" s="14" t="s">
        <v>8</v>
      </c>
      <c r="C93" s="15" t="s">
        <v>212</v>
      </c>
      <c r="D93" s="16" t="s">
        <v>213</v>
      </c>
      <c r="E93" s="22" t="n">
        <v>15</v>
      </c>
      <c r="F93" s="18" t="n">
        <v>550</v>
      </c>
      <c r="G93" s="19" t="n">
        <v>40816</v>
      </c>
      <c r="H93" s="20" t="n">
        <v>6</v>
      </c>
      <c r="I93" s="1"/>
      <c r="J93" s="1"/>
    </row>
    <row r="94" customFormat="false" ht="15.75" hidden="false" customHeight="false" outlineLevel="0" collapsed="false">
      <c r="A94" s="1"/>
      <c r="B94" s="29" t="s">
        <v>8</v>
      </c>
      <c r="C94" s="30" t="s">
        <v>214</v>
      </c>
      <c r="D94" s="31" t="s">
        <v>215</v>
      </c>
      <c r="E94" s="32" t="n">
        <v>15</v>
      </c>
      <c r="F94" s="33" t="n">
        <v>550</v>
      </c>
      <c r="G94" s="34" t="n">
        <v>40816</v>
      </c>
      <c r="H94" s="20" t="n">
        <v>6</v>
      </c>
      <c r="I94" s="1"/>
      <c r="J94" s="1"/>
    </row>
    <row r="95" customFormat="false" ht="15.75" hidden="false" customHeight="false" outlineLevel="0" collapsed="false">
      <c r="A95" s="1"/>
      <c r="B95" s="35" t="s">
        <v>216</v>
      </c>
      <c r="C95" s="36" t="n">
        <v>214</v>
      </c>
      <c r="D95" s="37" t="s">
        <v>217</v>
      </c>
      <c r="E95" s="36" t="n">
        <v>7</v>
      </c>
      <c r="F95" s="37" t="n">
        <v>550</v>
      </c>
      <c r="G95" s="38" t="n">
        <v>40787</v>
      </c>
      <c r="H95" s="20" t="n">
        <v>6</v>
      </c>
      <c r="I95" s="1"/>
      <c r="J95" s="1"/>
    </row>
    <row r="96" customFormat="false" ht="15.75" hidden="false" customHeight="false" outlineLevel="0" collapsed="false">
      <c r="A96" s="1"/>
      <c r="B96" s="39" t="s">
        <v>218</v>
      </c>
      <c r="C96" s="30" t="n">
        <v>225</v>
      </c>
      <c r="D96" s="31" t="s">
        <v>219</v>
      </c>
      <c r="E96" s="30" t="n">
        <v>10</v>
      </c>
      <c r="F96" s="31" t="n">
        <v>550</v>
      </c>
      <c r="G96" s="34" t="n">
        <v>40787</v>
      </c>
      <c r="H96" s="20" t="n">
        <v>6</v>
      </c>
      <c r="I96" s="1"/>
      <c r="J96" s="1"/>
    </row>
    <row r="97" customFormat="false" ht="15.75" hidden="false" customHeight="false" outlineLevel="0" collapsed="false">
      <c r="A97" s="1"/>
      <c r="B97" s="39" t="s">
        <v>218</v>
      </c>
      <c r="C97" s="30" t="n">
        <v>183</v>
      </c>
      <c r="D97" s="31" t="s">
        <v>220</v>
      </c>
      <c r="E97" s="30" t="n">
        <v>3</v>
      </c>
      <c r="F97" s="31" t="n">
        <v>550</v>
      </c>
      <c r="G97" s="34" t="n">
        <v>40788</v>
      </c>
      <c r="H97" s="20" t="n">
        <v>6</v>
      </c>
      <c r="I97" s="1"/>
      <c r="J97" s="1"/>
    </row>
    <row r="98" customFormat="false" ht="15.75" hidden="false" customHeight="false" outlineLevel="0" collapsed="false">
      <c r="A98" s="1"/>
      <c r="B98" s="39" t="s">
        <v>218</v>
      </c>
      <c r="C98" s="30" t="n">
        <v>227</v>
      </c>
      <c r="D98" s="31" t="s">
        <v>221</v>
      </c>
      <c r="E98" s="30" t="n">
        <v>7</v>
      </c>
      <c r="F98" s="31" t="n">
        <v>550</v>
      </c>
      <c r="G98" s="34" t="n">
        <v>40788</v>
      </c>
      <c r="H98" s="20" t="n">
        <v>6</v>
      </c>
      <c r="I98" s="1"/>
      <c r="J98" s="1"/>
    </row>
    <row r="99" customFormat="false" ht="15.75" hidden="false" customHeight="false" outlineLevel="0" collapsed="false">
      <c r="A99" s="1"/>
      <c r="B99" s="39" t="s">
        <v>218</v>
      </c>
      <c r="C99" s="30" t="n">
        <v>228</v>
      </c>
      <c r="D99" s="31" t="s">
        <v>222</v>
      </c>
      <c r="E99" s="30" t="n">
        <v>7</v>
      </c>
      <c r="F99" s="31" t="n">
        <v>550</v>
      </c>
      <c r="G99" s="34" t="n">
        <v>40788</v>
      </c>
      <c r="H99" s="20" t="n">
        <v>6</v>
      </c>
      <c r="I99" s="1"/>
      <c r="J99" s="1"/>
    </row>
    <row r="100" customFormat="false" ht="15.75" hidden="false" customHeight="false" outlineLevel="0" collapsed="false">
      <c r="A100" s="1"/>
      <c r="B100" s="39" t="s">
        <v>218</v>
      </c>
      <c r="C100" s="30" t="n">
        <v>222</v>
      </c>
      <c r="D100" s="31" t="s">
        <v>223</v>
      </c>
      <c r="E100" s="30" t="n">
        <v>8</v>
      </c>
      <c r="F100" s="31" t="n">
        <v>550</v>
      </c>
      <c r="G100" s="34" t="n">
        <v>40792</v>
      </c>
      <c r="H100" s="20" t="n">
        <v>6</v>
      </c>
      <c r="I100" s="1"/>
      <c r="J100" s="1"/>
    </row>
    <row r="101" customFormat="false" ht="15.75" hidden="false" customHeight="false" outlineLevel="0" collapsed="false">
      <c r="A101" s="1"/>
      <c r="B101" s="40" t="s">
        <v>224</v>
      </c>
      <c r="C101" s="30" t="n">
        <v>229</v>
      </c>
      <c r="D101" s="31" t="s">
        <v>225</v>
      </c>
      <c r="E101" s="30" t="n">
        <v>3</v>
      </c>
      <c r="F101" s="31" t="n">
        <v>550</v>
      </c>
      <c r="G101" s="34" t="n">
        <v>40792</v>
      </c>
      <c r="H101" s="20" t="n">
        <v>6</v>
      </c>
      <c r="I101" s="1"/>
      <c r="J101" s="1"/>
    </row>
    <row r="102" customFormat="false" ht="15.75" hidden="false" customHeight="false" outlineLevel="0" collapsed="false">
      <c r="A102" s="1"/>
      <c r="B102" s="40" t="s">
        <v>226</v>
      </c>
      <c r="C102" s="30" t="n">
        <v>215</v>
      </c>
      <c r="D102" s="31" t="s">
        <v>227</v>
      </c>
      <c r="E102" s="30" t="n">
        <v>7</v>
      </c>
      <c r="F102" s="31" t="n">
        <v>550</v>
      </c>
      <c r="G102" s="34" t="n">
        <v>40794</v>
      </c>
      <c r="H102" s="20" t="n">
        <v>6</v>
      </c>
      <c r="I102" s="1"/>
      <c r="J102" s="1"/>
    </row>
    <row r="103" customFormat="false" ht="15.75" hidden="false" customHeight="false" outlineLevel="0" collapsed="false">
      <c r="A103" s="1"/>
      <c r="B103" s="39" t="s">
        <v>218</v>
      </c>
      <c r="C103" s="30" t="n">
        <v>230</v>
      </c>
      <c r="D103" s="31" t="s">
        <v>228</v>
      </c>
      <c r="E103" s="30" t="n">
        <v>7</v>
      </c>
      <c r="F103" s="31" t="n">
        <v>550</v>
      </c>
      <c r="G103" s="34" t="n">
        <v>40794</v>
      </c>
      <c r="H103" s="20" t="n">
        <v>6</v>
      </c>
      <c r="I103" s="1"/>
      <c r="J103" s="1"/>
    </row>
    <row r="104" customFormat="false" ht="15.75" hidden="false" customHeight="false" outlineLevel="0" collapsed="false">
      <c r="A104" s="1"/>
      <c r="B104" s="39" t="s">
        <v>218</v>
      </c>
      <c r="C104" s="30" t="n">
        <v>232</v>
      </c>
      <c r="D104" s="31" t="s">
        <v>229</v>
      </c>
      <c r="E104" s="30" t="n">
        <v>3</v>
      </c>
      <c r="F104" s="31" t="n">
        <v>550</v>
      </c>
      <c r="G104" s="34" t="n">
        <v>40798</v>
      </c>
      <c r="H104" s="20" t="n">
        <v>6</v>
      </c>
      <c r="I104" s="1"/>
      <c r="J104" s="1"/>
    </row>
    <row r="105" customFormat="false" ht="15.75" hidden="false" customHeight="false" outlineLevel="0" collapsed="false">
      <c r="A105" s="1"/>
      <c r="B105" s="39" t="s">
        <v>218</v>
      </c>
      <c r="C105" s="30" t="n">
        <v>224</v>
      </c>
      <c r="D105" s="31" t="s">
        <v>230</v>
      </c>
      <c r="E105" s="30" t="n">
        <v>9</v>
      </c>
      <c r="F105" s="31" t="n">
        <v>550</v>
      </c>
      <c r="G105" s="34" t="n">
        <v>40798</v>
      </c>
      <c r="H105" s="20" t="n">
        <v>6</v>
      </c>
      <c r="I105" s="1"/>
      <c r="J105" s="1"/>
    </row>
    <row r="106" customFormat="false" ht="15.75" hidden="false" customHeight="false" outlineLevel="0" collapsed="false">
      <c r="A106" s="1"/>
      <c r="B106" s="41" t="s">
        <v>231</v>
      </c>
      <c r="C106" s="30" t="n">
        <v>237</v>
      </c>
      <c r="D106" s="31" t="s">
        <v>232</v>
      </c>
      <c r="E106" s="30" t="n">
        <v>0</v>
      </c>
      <c r="F106" s="31" t="n">
        <v>550</v>
      </c>
      <c r="G106" s="34" t="n">
        <v>40805</v>
      </c>
      <c r="H106" s="20" t="n">
        <v>6</v>
      </c>
      <c r="I106" s="1"/>
      <c r="J106" s="1"/>
    </row>
    <row r="107" customFormat="false" ht="15.75" hidden="false" customHeight="false" outlineLevel="0" collapsed="false">
      <c r="A107" s="1"/>
      <c r="B107" s="39" t="s">
        <v>218</v>
      </c>
      <c r="C107" s="30" t="n">
        <v>233</v>
      </c>
      <c r="D107" s="31" t="s">
        <v>233</v>
      </c>
      <c r="E107" s="30" t="n">
        <v>9</v>
      </c>
      <c r="F107" s="31" t="n">
        <v>550</v>
      </c>
      <c r="G107" s="34" t="n">
        <v>40806</v>
      </c>
      <c r="H107" s="20" t="n">
        <v>6</v>
      </c>
      <c r="I107" s="1"/>
      <c r="J107" s="1"/>
    </row>
    <row r="108" customFormat="false" ht="15.75" hidden="false" customHeight="false" outlineLevel="0" collapsed="false">
      <c r="A108" s="1"/>
      <c r="B108" s="39" t="s">
        <v>218</v>
      </c>
      <c r="C108" s="30" t="n">
        <v>239</v>
      </c>
      <c r="D108" s="31" t="s">
        <v>234</v>
      </c>
      <c r="E108" s="30" t="n">
        <v>9</v>
      </c>
      <c r="F108" s="31" t="n">
        <v>550</v>
      </c>
      <c r="G108" s="34" t="n">
        <v>40806</v>
      </c>
      <c r="H108" s="20" t="n">
        <v>6</v>
      </c>
      <c r="I108" s="1"/>
      <c r="J108" s="1"/>
    </row>
    <row r="109" customFormat="false" ht="15.75" hidden="false" customHeight="false" outlineLevel="0" collapsed="false">
      <c r="A109" s="1"/>
      <c r="B109" s="40" t="s">
        <v>216</v>
      </c>
      <c r="C109" s="30" t="n">
        <v>238</v>
      </c>
      <c r="D109" s="31" t="s">
        <v>235</v>
      </c>
      <c r="E109" s="30" t="n">
        <v>8</v>
      </c>
      <c r="F109" s="31" t="n">
        <v>550</v>
      </c>
      <c r="G109" s="34" t="n">
        <v>40809</v>
      </c>
      <c r="H109" s="20" t="n">
        <v>6</v>
      </c>
      <c r="I109" s="1"/>
      <c r="J109" s="1"/>
    </row>
    <row r="110" customFormat="false" ht="15.75" hidden="false" customHeight="false" outlineLevel="0" collapsed="false">
      <c r="A110" s="1"/>
      <c r="B110" s="40" t="s">
        <v>224</v>
      </c>
      <c r="C110" s="30" t="n">
        <v>235</v>
      </c>
      <c r="D110" s="31" t="s">
        <v>236</v>
      </c>
      <c r="E110" s="30" t="n">
        <v>10</v>
      </c>
      <c r="F110" s="31" t="n">
        <v>550</v>
      </c>
      <c r="G110" s="34" t="n">
        <v>40812</v>
      </c>
      <c r="H110" s="20" t="n">
        <v>6</v>
      </c>
      <c r="I110" s="1"/>
      <c r="J110" s="1"/>
    </row>
    <row r="111" customFormat="false" ht="15.75" hidden="false" customHeight="false" outlineLevel="0" collapsed="false">
      <c r="A111" s="1"/>
      <c r="B111" s="39" t="s">
        <v>237</v>
      </c>
      <c r="C111" s="30" t="n">
        <v>236</v>
      </c>
      <c r="D111" s="31" t="s">
        <v>238</v>
      </c>
      <c r="E111" s="30" t="n">
        <v>7</v>
      </c>
      <c r="F111" s="31" t="n">
        <v>550</v>
      </c>
      <c r="G111" s="34" t="n">
        <v>40813</v>
      </c>
      <c r="H111" s="20" t="n">
        <v>6</v>
      </c>
      <c r="I111" s="1"/>
      <c r="J111" s="1"/>
    </row>
    <row r="112" customFormat="false" ht="15.75" hidden="false" customHeight="false" outlineLevel="0" collapsed="false">
      <c r="A112" s="1"/>
      <c r="B112" s="40" t="s">
        <v>224</v>
      </c>
      <c r="C112" s="30" t="n">
        <v>248</v>
      </c>
      <c r="D112" s="31" t="s">
        <v>239</v>
      </c>
      <c r="E112" s="30" t="n">
        <v>15</v>
      </c>
      <c r="F112" s="31" t="n">
        <v>550</v>
      </c>
      <c r="G112" s="34" t="n">
        <v>40813</v>
      </c>
      <c r="H112" s="20" t="n">
        <v>6</v>
      </c>
      <c r="I112" s="1"/>
      <c r="J112" s="1"/>
    </row>
    <row r="113" customFormat="false" ht="15.75" hidden="false" customHeight="false" outlineLevel="0" collapsed="false">
      <c r="A113" s="1"/>
      <c r="B113" s="39" t="s">
        <v>218</v>
      </c>
      <c r="C113" s="30" t="n">
        <v>231</v>
      </c>
      <c r="D113" s="31" t="s">
        <v>240</v>
      </c>
      <c r="E113" s="30" t="n">
        <v>8</v>
      </c>
      <c r="F113" s="31" t="n">
        <v>550</v>
      </c>
      <c r="G113" s="34" t="n">
        <v>40814</v>
      </c>
      <c r="H113" s="20" t="n">
        <v>6</v>
      </c>
      <c r="I113" s="1"/>
      <c r="J113" s="1"/>
    </row>
    <row r="114" customFormat="false" ht="15.75" hidden="false" customHeight="false" outlineLevel="0" collapsed="false">
      <c r="A114" s="1"/>
      <c r="B114" s="42" t="s">
        <v>241</v>
      </c>
      <c r="C114" s="30" t="n">
        <v>183</v>
      </c>
      <c r="D114" s="31" t="s">
        <v>242</v>
      </c>
      <c r="E114" s="30" t="n">
        <v>10</v>
      </c>
      <c r="F114" s="31" t="n">
        <v>32851.2</v>
      </c>
      <c r="G114" s="34" t="n">
        <v>40795</v>
      </c>
      <c r="H114" s="20" t="n">
        <v>6</v>
      </c>
      <c r="I114" s="1"/>
      <c r="J114" s="1"/>
    </row>
    <row r="115" customFormat="false" ht="15.75" hidden="false" customHeight="false" outlineLevel="0" collapsed="false">
      <c r="A115" s="1"/>
      <c r="B115" s="42" t="s">
        <v>243</v>
      </c>
      <c r="C115" s="30" t="n">
        <v>184</v>
      </c>
      <c r="D115" s="31" t="s">
        <v>244</v>
      </c>
      <c r="E115" s="30" t="n">
        <v>15</v>
      </c>
      <c r="F115" s="31" t="n">
        <v>550</v>
      </c>
      <c r="G115" s="34" t="n">
        <v>40795</v>
      </c>
      <c r="H115" s="20" t="n">
        <v>6</v>
      </c>
      <c r="I115" s="1"/>
      <c r="J115" s="1"/>
    </row>
    <row r="116" customFormat="false" ht="15.75" hidden="false" customHeight="false" outlineLevel="0" collapsed="false">
      <c r="A116" s="1"/>
      <c r="B116" s="42" t="s">
        <v>241</v>
      </c>
      <c r="C116" s="30" t="n">
        <v>185</v>
      </c>
      <c r="D116" s="31" t="s">
        <v>245</v>
      </c>
      <c r="E116" s="30" t="n">
        <v>8</v>
      </c>
      <c r="F116" s="31" t="n">
        <v>550</v>
      </c>
      <c r="G116" s="34" t="n">
        <v>40795</v>
      </c>
      <c r="H116" s="20" t="n">
        <v>6</v>
      </c>
      <c r="I116" s="1"/>
      <c r="J116" s="1"/>
    </row>
    <row r="117" customFormat="false" ht="15.75" hidden="false" customHeight="false" outlineLevel="0" collapsed="false">
      <c r="A117" s="1"/>
      <c r="B117" s="42" t="s">
        <v>243</v>
      </c>
      <c r="C117" s="30" t="n">
        <v>182</v>
      </c>
      <c r="D117" s="31" t="s">
        <v>246</v>
      </c>
      <c r="E117" s="30" t="n">
        <v>7</v>
      </c>
      <c r="F117" s="31" t="n">
        <v>550</v>
      </c>
      <c r="G117" s="34" t="n">
        <v>40795</v>
      </c>
      <c r="H117" s="20" t="n">
        <v>6</v>
      </c>
      <c r="I117" s="1"/>
      <c r="J117" s="1"/>
    </row>
    <row r="118" customFormat="false" ht="15.75" hidden="false" customHeight="false" outlineLevel="0" collapsed="false">
      <c r="A118" s="1"/>
      <c r="B118" s="42" t="s">
        <v>243</v>
      </c>
      <c r="C118" s="30" t="n">
        <v>186</v>
      </c>
      <c r="D118" s="31" t="s">
        <v>247</v>
      </c>
      <c r="E118" s="30" t="n">
        <v>7</v>
      </c>
      <c r="F118" s="31" t="n">
        <v>550</v>
      </c>
      <c r="G118" s="34" t="n">
        <v>40795</v>
      </c>
      <c r="H118" s="20" t="n">
        <v>6</v>
      </c>
      <c r="I118" s="1"/>
      <c r="J118" s="1"/>
    </row>
    <row r="119" customFormat="false" ht="15.75" hidden="false" customHeight="false" outlineLevel="0" collapsed="false">
      <c r="A119" s="1"/>
      <c r="B119" s="42" t="s">
        <v>243</v>
      </c>
      <c r="C119" s="30" t="n">
        <v>187</v>
      </c>
      <c r="D119" s="31" t="s">
        <v>248</v>
      </c>
      <c r="E119" s="30" t="n">
        <v>15</v>
      </c>
      <c r="F119" s="31" t="n">
        <v>550</v>
      </c>
      <c r="G119" s="34" t="n">
        <v>40795</v>
      </c>
      <c r="H119" s="20" t="n">
        <v>6</v>
      </c>
      <c r="I119" s="1"/>
      <c r="J119" s="1"/>
    </row>
    <row r="120" customFormat="false" ht="15.75" hidden="false" customHeight="false" outlineLevel="0" collapsed="false">
      <c r="A120" s="1"/>
      <c r="B120" s="42" t="s">
        <v>243</v>
      </c>
      <c r="C120" s="30" t="n">
        <v>188</v>
      </c>
      <c r="D120" s="31" t="s">
        <v>249</v>
      </c>
      <c r="E120" s="30" t="n">
        <v>11</v>
      </c>
      <c r="F120" s="31" t="n">
        <v>550</v>
      </c>
      <c r="G120" s="34" t="n">
        <v>40795</v>
      </c>
      <c r="H120" s="20" t="n">
        <v>6</v>
      </c>
      <c r="I120" s="1"/>
      <c r="J120" s="1"/>
    </row>
    <row r="121" customFormat="false" ht="15.75" hidden="false" customHeight="false" outlineLevel="0" collapsed="false">
      <c r="A121" s="1"/>
      <c r="B121" s="42" t="s">
        <v>243</v>
      </c>
      <c r="C121" s="30" t="n">
        <v>189</v>
      </c>
      <c r="D121" s="31" t="s">
        <v>250</v>
      </c>
      <c r="E121" s="30" t="n">
        <v>8</v>
      </c>
      <c r="F121" s="31" t="n">
        <v>550</v>
      </c>
      <c r="G121" s="34" t="n">
        <v>40801</v>
      </c>
      <c r="H121" s="20" t="n">
        <v>6</v>
      </c>
      <c r="I121" s="1"/>
      <c r="J121" s="1"/>
    </row>
    <row r="122" customFormat="false" ht="15.75" hidden="false" customHeight="false" outlineLevel="0" collapsed="false">
      <c r="A122" s="1"/>
      <c r="B122" s="42" t="s">
        <v>243</v>
      </c>
      <c r="C122" s="30" t="n">
        <v>190</v>
      </c>
      <c r="D122" s="31" t="s">
        <v>251</v>
      </c>
      <c r="E122" s="30" t="n">
        <v>7</v>
      </c>
      <c r="F122" s="31" t="n">
        <v>550</v>
      </c>
      <c r="G122" s="34" t="n">
        <v>40801</v>
      </c>
      <c r="H122" s="20" t="n">
        <v>6</v>
      </c>
      <c r="I122" s="1"/>
      <c r="J122" s="1"/>
    </row>
    <row r="123" customFormat="false" ht="15.75" hidden="false" customHeight="false" outlineLevel="0" collapsed="false">
      <c r="A123" s="1"/>
      <c r="B123" s="42" t="s">
        <v>241</v>
      </c>
      <c r="C123" s="30" t="n">
        <v>191</v>
      </c>
      <c r="D123" s="31" t="s">
        <v>252</v>
      </c>
      <c r="E123" s="30" t="n">
        <v>10</v>
      </c>
      <c r="F123" s="31" t="n">
        <v>550</v>
      </c>
      <c r="G123" s="34" t="n">
        <v>40806</v>
      </c>
      <c r="H123" s="20" t="n">
        <v>6</v>
      </c>
      <c r="I123" s="1"/>
      <c r="J123" s="1"/>
    </row>
    <row r="124" customFormat="false" ht="15.75" hidden="false" customHeight="false" outlineLevel="0" collapsed="false">
      <c r="A124" s="1"/>
      <c r="B124" s="42" t="s">
        <v>243</v>
      </c>
      <c r="C124" s="30" t="n">
        <v>192</v>
      </c>
      <c r="D124" s="31" t="s">
        <v>253</v>
      </c>
      <c r="E124" s="30" t="n">
        <v>7</v>
      </c>
      <c r="F124" s="31" t="n">
        <v>550</v>
      </c>
      <c r="G124" s="34" t="n">
        <v>40806</v>
      </c>
      <c r="H124" s="20" t="n">
        <v>6</v>
      </c>
      <c r="I124" s="1"/>
      <c r="J124" s="1"/>
    </row>
    <row r="125" customFormat="false" ht="15.75" hidden="false" customHeight="false" outlineLevel="0" collapsed="false">
      <c r="A125" s="1"/>
      <c r="B125" s="42" t="s">
        <v>243</v>
      </c>
      <c r="C125" s="30" t="n">
        <v>193</v>
      </c>
      <c r="D125" s="31" t="s">
        <v>254</v>
      </c>
      <c r="E125" s="30" t="n">
        <v>7</v>
      </c>
      <c r="F125" s="31" t="n">
        <v>550</v>
      </c>
      <c r="G125" s="34" t="n">
        <v>40806</v>
      </c>
      <c r="H125" s="20" t="n">
        <v>6</v>
      </c>
      <c r="I125" s="1"/>
      <c r="J125" s="1"/>
    </row>
    <row r="126" customFormat="false" ht="15.75" hidden="false" customHeight="false" outlineLevel="0" collapsed="false">
      <c r="A126" s="1"/>
      <c r="B126" s="42" t="s">
        <v>241</v>
      </c>
      <c r="C126" s="30" t="n">
        <v>194</v>
      </c>
      <c r="D126" s="31" t="s">
        <v>255</v>
      </c>
      <c r="E126" s="30" t="n">
        <v>10</v>
      </c>
      <c r="F126" s="31" t="n">
        <v>550</v>
      </c>
      <c r="G126" s="34" t="n">
        <v>40807</v>
      </c>
      <c r="H126" s="20" t="n">
        <v>6</v>
      </c>
      <c r="I126" s="1"/>
      <c r="J126" s="1"/>
    </row>
    <row r="127" customFormat="false" ht="15.75" hidden="false" customHeight="false" outlineLevel="0" collapsed="false">
      <c r="A127" s="1"/>
      <c r="B127" s="42" t="s">
        <v>243</v>
      </c>
      <c r="C127" s="43" t="n">
        <v>195</v>
      </c>
      <c r="D127" s="31" t="s">
        <v>256</v>
      </c>
      <c r="E127" s="30" t="n">
        <v>10</v>
      </c>
      <c r="F127" s="31" t="n">
        <v>550</v>
      </c>
      <c r="G127" s="34" t="n">
        <v>40812</v>
      </c>
      <c r="H127" s="20" t="n">
        <v>6</v>
      </c>
      <c r="I127" s="1"/>
      <c r="J127" s="1"/>
    </row>
    <row r="128" customFormat="false" ht="15.75" hidden="false" customHeight="false" outlineLevel="0" collapsed="false">
      <c r="A128" s="1"/>
      <c r="B128" s="42" t="s">
        <v>241</v>
      </c>
      <c r="C128" s="30" t="n">
        <v>196</v>
      </c>
      <c r="D128" s="31" t="s">
        <v>257</v>
      </c>
      <c r="E128" s="30" t="n">
        <v>7</v>
      </c>
      <c r="F128" s="31" t="n">
        <v>550</v>
      </c>
      <c r="G128" s="34" t="n">
        <v>40812</v>
      </c>
      <c r="H128" s="20" t="n">
        <v>6</v>
      </c>
      <c r="I128" s="1"/>
      <c r="J128" s="1"/>
    </row>
    <row r="129" customFormat="false" ht="15.75" hidden="false" customHeight="false" outlineLevel="0" collapsed="false">
      <c r="A129" s="1"/>
      <c r="B129" s="42" t="s">
        <v>243</v>
      </c>
      <c r="C129" s="30" t="n">
        <v>197</v>
      </c>
      <c r="D129" s="31" t="s">
        <v>258</v>
      </c>
      <c r="E129" s="30" t="n">
        <v>6</v>
      </c>
      <c r="F129" s="31" t="n">
        <v>550</v>
      </c>
      <c r="G129" s="34" t="n">
        <v>40816</v>
      </c>
      <c r="H129" s="20" t="n">
        <v>6</v>
      </c>
      <c r="I129" s="1"/>
      <c r="J129" s="1"/>
    </row>
    <row r="130" customFormat="false" ht="15.75" hidden="false" customHeight="false" outlineLevel="0" collapsed="false">
      <c r="A130" s="1"/>
      <c r="B130" s="42" t="s">
        <v>243</v>
      </c>
      <c r="C130" s="30" t="s">
        <v>259</v>
      </c>
      <c r="D130" s="31" t="s">
        <v>260</v>
      </c>
      <c r="E130" s="30" t="n">
        <v>8</v>
      </c>
      <c r="F130" s="31" t="n">
        <v>550</v>
      </c>
      <c r="G130" s="34" t="n">
        <v>40813</v>
      </c>
      <c r="H130" s="20" t="n">
        <v>6</v>
      </c>
      <c r="I130" s="1"/>
      <c r="J130" s="1"/>
    </row>
    <row r="131" customFormat="false" ht="16.5" hidden="false" customHeight="false" outlineLevel="0" collapsed="false">
      <c r="A131" s="1"/>
      <c r="B131" s="42" t="s">
        <v>243</v>
      </c>
      <c r="C131" s="44" t="n">
        <v>198</v>
      </c>
      <c r="D131" s="45" t="s">
        <v>261</v>
      </c>
      <c r="E131" s="44" t="n">
        <v>7</v>
      </c>
      <c r="F131" s="45" t="n">
        <v>550</v>
      </c>
      <c r="G131" s="46" t="n">
        <v>40816</v>
      </c>
      <c r="H131" s="47" t="n">
        <v>6</v>
      </c>
      <c r="I131" s="1"/>
      <c r="J131" s="1"/>
    </row>
    <row r="132" customFormat="false" ht="32.25" hidden="false" customHeight="false" outlineLevel="0" collapsed="false">
      <c r="B132" s="48" t="s">
        <v>262</v>
      </c>
      <c r="C132" s="48" t="n">
        <f aca="false">COUNTA(G5:G131)</f>
        <v>127</v>
      </c>
    </row>
  </sheetData>
  <mergeCells count="1"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2-02-01T02:24:54Z</dcterms:modified>
  <cp:revision>0</cp:revision>
  <dc:subject/>
  <dc:title/>
</cp:coreProperties>
</file>