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29 февра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29.02.2012г.</t>
  </si>
  <si>
    <t xml:space="preserve">Объем свободной мощности с учетом присоединенных потребителей и заключенных договоров на ТП и поданных заявок на ТП на 29.02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29.02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91" activePane="bottomLeft" state="frozen"/>
      <selection pane="topLeft" activeCell="A1" activeCellId="0" sqref="A1"/>
      <selection pane="bottomLeft" activeCell="E106" activeCellId="0" sqref="E10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</f>
        <v>1.41912</v>
      </c>
      <c r="I14" s="32" t="n">
        <f aca="false">F14+H14/0.85</f>
        <v>5.47785294117647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2214705882353</v>
      </c>
      <c r="O14" s="30" t="n">
        <f aca="false">IF((E14*1.05-I14)&gt;0,(E14*105/100)-I14,0)</f>
        <v>5.02214705882353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</f>
        <v>0.404</v>
      </c>
      <c r="I36" s="32" t="n">
        <f aca="false">F36+H36/0.85</f>
        <v>5.01149411764706</v>
      </c>
      <c r="J36" s="31"/>
      <c r="K36" s="32" t="n">
        <f aca="false">I36</f>
        <v>5.01149411764706</v>
      </c>
      <c r="L36" s="31" t="n">
        <f aca="false">K36/E37</f>
        <v>1.25287352941176</v>
      </c>
      <c r="M36" s="30" t="n">
        <f aca="false">E37*1.4-F36</f>
        <v>1.0638</v>
      </c>
      <c r="N36" s="53" t="n">
        <f aca="false">E37*1.4-I36</f>
        <v>0.588505882352941</v>
      </c>
      <c r="O36" s="54" t="n">
        <f aca="false">IF(L36&gt;1.4,0,(E37*140/100)-I36)</f>
        <v>0.588505882352941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</f>
        <v>0.716</v>
      </c>
      <c r="I40" s="32" t="n">
        <f aca="false">F40+H40/0.85</f>
        <v>5.59965294117647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01534705882353</v>
      </c>
      <c r="O40" s="30" t="n">
        <f aca="false">IF((E40*1.05-I40)&gt;0,(E40*105/100)-I40,0)</f>
        <v>1.01534705882353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</f>
        <v>0.4303</v>
      </c>
      <c r="I47" s="30" t="n">
        <f aca="false">F47+H47/0.85</f>
        <v>3.25663529411765</v>
      </c>
      <c r="J47" s="46"/>
      <c r="K47" s="30" t="n">
        <f aca="false">I47</f>
        <v>3.25663529411765</v>
      </c>
      <c r="L47" s="61" t="n">
        <f aca="false">K47/E48</f>
        <v>2.03539705882353</v>
      </c>
      <c r="M47" s="51" t="n">
        <f aca="false">E48*1.4-F47</f>
        <v>-0.5104</v>
      </c>
      <c r="N47" s="52" t="n">
        <f aca="false">E48*1.4-I47</f>
        <v>-1.01663529411765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</f>
        <v>0.607</v>
      </c>
      <c r="I55" s="54" t="n">
        <f aca="false">F55+H55/0.85</f>
        <v>6.52391764705882</v>
      </c>
      <c r="J55" s="67"/>
      <c r="K55" s="54" t="n">
        <f aca="false">I55</f>
        <v>6.52391764705882</v>
      </c>
      <c r="L55" s="67" t="n">
        <f aca="false">K55/E56</f>
        <v>1.03554248366013</v>
      </c>
      <c r="M55" s="30" t="n">
        <f aca="false">E56*1.4-F55</f>
        <v>3.0102</v>
      </c>
      <c r="N55" s="53" t="n">
        <f aca="false">E56*1.4-I55</f>
        <v>2.29608235294118</v>
      </c>
      <c r="O55" s="54" t="n">
        <f aca="false">IF(L55&gt;1.4,0,(E56*140/100)-I55)</f>
        <v>2.29608235294118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v>0.03</v>
      </c>
      <c r="I62" s="32" t="n">
        <f aca="false">F62+H62/0.85</f>
        <v>1.94609411764706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6140588235294</v>
      </c>
      <c r="O62" s="30" t="n">
        <f aca="false">IF((E62*1.05-I62)&gt;0,(E62*105/100)-I62,0)</f>
        <v>1.36140588235294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</f>
        <v>0.845</v>
      </c>
      <c r="I86" s="54" t="n">
        <f aca="false">F86+H86/0.85</f>
        <v>16.5043176470588</v>
      </c>
      <c r="J86" s="67"/>
      <c r="K86" s="54" t="n">
        <f aca="false">I86</f>
        <v>16.5043176470588</v>
      </c>
      <c r="L86" s="67" t="n">
        <f aca="false">K86/E87</f>
        <v>0.825215882352941</v>
      </c>
      <c r="M86" s="54" t="n">
        <f aca="false">E87*1.4-F86</f>
        <v>12.4898</v>
      </c>
      <c r="N86" s="53" t="n">
        <f aca="false">E87*1.4-I86</f>
        <v>11.4956823529412</v>
      </c>
      <c r="O86" s="54" t="n">
        <f aca="false">IF(L86&gt;1.4,0,(E87*140/100)-I86)</f>
        <v>11.495682352941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</f>
        <v>0.51325</v>
      </c>
      <c r="I98" s="54" t="n">
        <f aca="false">F98+H98/0.85</f>
        <v>3.15812352941177</v>
      </c>
      <c r="J98" s="67"/>
      <c r="K98" s="54" t="n">
        <f aca="false">I98</f>
        <v>3.15812352941177</v>
      </c>
      <c r="L98" s="67" t="n">
        <f aca="false">K98/E99</f>
        <v>1.26324941176471</v>
      </c>
      <c r="M98" s="30" t="n">
        <f aca="false">E99*1.4-F98</f>
        <v>0.9457</v>
      </c>
      <c r="N98" s="53" t="n">
        <f aca="false">E99*1.4-I98</f>
        <v>0.341876470588235</v>
      </c>
      <c r="O98" s="54" t="n">
        <f aca="false">IF(L98&gt;1.4,0,(E99*140/100)-I98)</f>
        <v>0.341876470588235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</f>
        <v>0.262</v>
      </c>
      <c r="I108" s="32" t="n">
        <f aca="false">F108+H108/0.9</f>
        <v>0.902411111111111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77588888888889</v>
      </c>
      <c r="O108" s="30" t="n">
        <f aca="false">IF((E108*1.05-I108)&gt;0,(E108*105/100)-I108,0)</f>
        <v>0.777588888888889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</f>
        <v>0.326</v>
      </c>
      <c r="I111" s="54" t="n">
        <f aca="false">F111+H111/0.85</f>
        <v>6.83032941176471</v>
      </c>
      <c r="J111" s="67"/>
      <c r="K111" s="54" t="n">
        <f aca="false">I111</f>
        <v>6.83032941176471</v>
      </c>
      <c r="L111" s="67" t="n">
        <f aca="false">K111/E112</f>
        <v>1.08417927170868</v>
      </c>
      <c r="M111" s="30" t="n">
        <f aca="false">E112*1.4-F111</f>
        <v>2.3732</v>
      </c>
      <c r="N111" s="53" t="n">
        <f aca="false">E112*1.4-I111</f>
        <v>1.98967058823529</v>
      </c>
      <c r="O111" s="54" t="n">
        <f aca="false">IF(L111&gt;1.4,0,(E112*140/100)-I111)</f>
        <v>1.98967058823529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</f>
        <v>0.332</v>
      </c>
      <c r="I121" s="32" t="n">
        <f aca="false">F121+H121/0.9</f>
        <v>1.38768888888889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92311111111111</v>
      </c>
      <c r="O121" s="30" t="n">
        <f aca="false">IF((E121*1.05-I121)&gt;0,(E121*105/100)-I121,0)</f>
        <v>0.292311111111111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3-11T06:37:32Z</dcterms:modified>
  <cp:revision>0</cp:revision>
  <dc:subject/>
  <dc:title/>
</cp:coreProperties>
</file>