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Реестр заключенных договоров" sheetId="1" state="visible" r:id="rId2"/>
  </sheets>
  <definedNames>
    <definedName function="false" hidden="false" localSheetId="0" name="_xlnm.Print_Area" vbProcedure="false">'Реестр заключенных договоров'!$A$1:$H$74</definedName>
    <definedName function="false" hidden="false" localSheetId="0" name="Excel_BuiltIn__FilterDatabase" vbProcedure="false">'Реестр заключенных договоров'!$G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4">
  <si>
    <t xml:space="preserve">Реестр заключенных договоров за февраль 2012 г.</t>
  </si>
  <si>
    <t xml:space="preserve">Наименование центра питания           (ПС 35кВ и выше)</t>
  </si>
  <si>
    <t xml:space="preserve">Запрашиваемая (присоединяемая) мощность,                кВт</t>
  </si>
  <si>
    <t xml:space="preserve">Номер договора об осуществлении технологического присоединения</t>
  </si>
  <si>
    <t xml:space="preserve">Наименование заявителя</t>
  </si>
  <si>
    <t xml:space="preserve">Дата заключения договора</t>
  </si>
  <si>
    <t xml:space="preserve">сумма по договору             (с НДС),           руб</t>
  </si>
  <si>
    <t xml:space="preserve">Срок выполнения мероприятий по договору, месяцев</t>
  </si>
  <si>
    <t xml:space="preserve">Бикей 110/10 кВ</t>
  </si>
  <si>
    <t xml:space="preserve">1044/2</t>
  </si>
  <si>
    <t xml:space="preserve">Козик М.П.</t>
  </si>
  <si>
    <t xml:space="preserve">Северная 110/10 кВ</t>
  </si>
  <si>
    <t xml:space="preserve">1079/1</t>
  </si>
  <si>
    <t xml:space="preserve">ООО ТРК "Телеос-1"</t>
  </si>
  <si>
    <t xml:space="preserve">1088/1</t>
  </si>
  <si>
    <t xml:space="preserve">Южная 110/10 кВ</t>
  </si>
  <si>
    <t xml:space="preserve">1090/1</t>
  </si>
  <si>
    <t xml:space="preserve">1091/1</t>
  </si>
  <si>
    <t xml:space="preserve">Птицефабрика 35/6 кВ</t>
  </si>
  <si>
    <t xml:space="preserve">1241/2</t>
  </si>
  <si>
    <t xml:space="preserve">Потапов В.Л.</t>
  </si>
  <si>
    <t xml:space="preserve">Инкубатор 110/10 кВ</t>
  </si>
  <si>
    <t xml:space="preserve">1286/2</t>
  </si>
  <si>
    <t xml:space="preserve">Александрова Т.И.</t>
  </si>
  <si>
    <t xml:space="preserve">1287/1</t>
  </si>
  <si>
    <t xml:space="preserve">ИП Кожевина Н.Г.</t>
  </si>
  <si>
    <t xml:space="preserve">Городская 110/35/10 кВ</t>
  </si>
  <si>
    <t xml:space="preserve">1288/1</t>
  </si>
  <si>
    <t xml:space="preserve">Углова С.В. </t>
  </si>
  <si>
    <t xml:space="preserve">1305/2</t>
  </si>
  <si>
    <t xml:space="preserve">Юрьев А.С.</t>
  </si>
  <si>
    <t xml:space="preserve">1/1</t>
  </si>
  <si>
    <t xml:space="preserve">МКУ "ДКСР"</t>
  </si>
  <si>
    <t xml:space="preserve">9/1</t>
  </si>
  <si>
    <t xml:space="preserve">Одинцов С.Ю.</t>
  </si>
  <si>
    <t xml:space="preserve">Осиновка 35/6 кВ</t>
  </si>
  <si>
    <t xml:space="preserve">12/2</t>
  </si>
  <si>
    <t xml:space="preserve">Григорив С.В.</t>
  </si>
  <si>
    <t xml:space="preserve">Дачная 35/6 кВ</t>
  </si>
  <si>
    <t xml:space="preserve">23/1</t>
  </si>
  <si>
    <t xml:space="preserve">Меркель Р.В.</t>
  </si>
  <si>
    <t xml:space="preserve">24/1</t>
  </si>
  <si>
    <t xml:space="preserve">ИП Стасевич Е.В.</t>
  </si>
  <si>
    <t xml:space="preserve">25/2</t>
  </si>
  <si>
    <t xml:space="preserve">Рудаков Н.М.</t>
  </si>
  <si>
    <t xml:space="preserve">Заводская 220/110/10 кВ</t>
  </si>
  <si>
    <t xml:space="preserve">26/2</t>
  </si>
  <si>
    <t xml:space="preserve">Хромовских А.А.</t>
  </si>
  <si>
    <t xml:space="preserve">27/1</t>
  </si>
  <si>
    <t xml:space="preserve">Яблонская А.В.</t>
  </si>
  <si>
    <t xml:space="preserve">28/2</t>
  </si>
  <si>
    <t xml:space="preserve">Шемякин П.С.</t>
  </si>
  <si>
    <t xml:space="preserve">Энергетик-3 35/10 кВ</t>
  </si>
  <si>
    <t xml:space="preserve">29/2</t>
  </si>
  <si>
    <t xml:space="preserve">МАУЗ "Стоматологическая поликлиника № 3"</t>
  </si>
  <si>
    <t xml:space="preserve">30/2</t>
  </si>
  <si>
    <t xml:space="preserve">31/2</t>
  </si>
  <si>
    <t xml:space="preserve">32/2</t>
  </si>
  <si>
    <t xml:space="preserve">Жук Г.Н.</t>
  </si>
  <si>
    <t xml:space="preserve">34/1</t>
  </si>
  <si>
    <t xml:space="preserve">ООО "Инстрой"</t>
  </si>
  <si>
    <t xml:space="preserve">Западная 110/10 кВ</t>
  </si>
  <si>
    <t xml:space="preserve">41/1</t>
  </si>
  <si>
    <t xml:space="preserve">Егорушкина Н.Н.</t>
  </si>
  <si>
    <t xml:space="preserve">Ангарстрой 110/6 кВ</t>
  </si>
  <si>
    <t xml:space="preserve">44/2</t>
  </si>
  <si>
    <t xml:space="preserve">Ваврик А.С.</t>
  </si>
  <si>
    <t xml:space="preserve">46/1</t>
  </si>
  <si>
    <t xml:space="preserve">ИП Тарасенко О.С.</t>
  </si>
  <si>
    <t xml:space="preserve">48/2</t>
  </si>
  <si>
    <t xml:space="preserve">Сычиков С.Ю.</t>
  </si>
  <si>
    <t xml:space="preserve">50/1</t>
  </si>
  <si>
    <t xml:space="preserve">Меньшиков Е.В.</t>
  </si>
  <si>
    <t xml:space="preserve">52/2</t>
  </si>
  <si>
    <t xml:space="preserve">Багаева Ж.В.</t>
  </si>
  <si>
    <t xml:space="preserve">53/1</t>
  </si>
  <si>
    <t xml:space="preserve">Черемичкина Э.В.</t>
  </si>
  <si>
    <t xml:space="preserve">Энергетик-1 35/10 кВ</t>
  </si>
  <si>
    <t xml:space="preserve">55/2</t>
  </si>
  <si>
    <t xml:space="preserve">Колесникова О.В.</t>
  </si>
  <si>
    <t xml:space="preserve">57/1</t>
  </si>
  <si>
    <t xml:space="preserve">Витюгов В.С.</t>
  </si>
  <si>
    <t xml:space="preserve">58/2</t>
  </si>
  <si>
    <t xml:space="preserve">ИП Андреев М.С.</t>
  </si>
  <si>
    <t xml:space="preserve">60/2</t>
  </si>
  <si>
    <t xml:space="preserve">ООО "ТрансАгенство"</t>
  </si>
  <si>
    <t xml:space="preserve">61/1</t>
  </si>
  <si>
    <t xml:space="preserve">ИП Шереметов М.Н.</t>
  </si>
  <si>
    <t xml:space="preserve">62/1</t>
  </si>
  <si>
    <t xml:space="preserve">Никулин И.И.</t>
  </si>
  <si>
    <t xml:space="preserve">66/1</t>
  </si>
  <si>
    <t xml:space="preserve">ЗАО "Илимская топливная компания"</t>
  </si>
  <si>
    <t xml:space="preserve">67/1</t>
  </si>
  <si>
    <t xml:space="preserve">Медведков Ю.Ю.</t>
  </si>
  <si>
    <t xml:space="preserve">68/2</t>
  </si>
  <si>
    <t xml:space="preserve">ИП Исаева Е.Г.</t>
  </si>
  <si>
    <t xml:space="preserve">69/1</t>
  </si>
  <si>
    <t xml:space="preserve">Афанасьев А.Н.</t>
  </si>
  <si>
    <t xml:space="preserve">БР-72 35/6 кВ</t>
  </si>
  <si>
    <t xml:space="preserve">72/2</t>
  </si>
  <si>
    <t xml:space="preserve">Козыро Н.А.</t>
  </si>
  <si>
    <t xml:space="preserve">73/1</t>
  </si>
  <si>
    <t xml:space="preserve">Казанцев Р.Н.</t>
  </si>
  <si>
    <t xml:space="preserve">75/2</t>
  </si>
  <si>
    <t xml:space="preserve">Савиных И.А.</t>
  </si>
  <si>
    <t xml:space="preserve">76/1</t>
  </si>
  <si>
    <t xml:space="preserve">Шилов В.П.</t>
  </si>
  <si>
    <t xml:space="preserve">79/2</t>
  </si>
  <si>
    <t xml:space="preserve">Ахметов А.М.</t>
  </si>
  <si>
    <t xml:space="preserve">Порожская 35/6 кВ</t>
  </si>
  <si>
    <t xml:space="preserve">80/1</t>
  </si>
  <si>
    <t xml:space="preserve">Блинников О.Ю.</t>
  </si>
  <si>
    <t xml:space="preserve">84/1</t>
  </si>
  <si>
    <t xml:space="preserve">Дзиндзелета Т.Л.</t>
  </si>
  <si>
    <t xml:space="preserve">86/1</t>
  </si>
  <si>
    <t xml:space="preserve">ИП Байдин А.С.</t>
  </si>
  <si>
    <t xml:space="preserve">91/1</t>
  </si>
  <si>
    <t xml:space="preserve">ИП Халиков Х.С.</t>
  </si>
  <si>
    <t xml:space="preserve">Энергетик-2 35/10 кВ</t>
  </si>
  <si>
    <t xml:space="preserve">99/2</t>
  </si>
  <si>
    <t xml:space="preserve">ИП Гасанов И.А.</t>
  </si>
  <si>
    <t xml:space="preserve">101/2</t>
  </si>
  <si>
    <t xml:space="preserve">Полянская А.А.</t>
  </si>
  <si>
    <t xml:space="preserve">ПС 110/6 кВ "Вихоревка"</t>
  </si>
  <si>
    <t xml:space="preserve">63/1б</t>
  </si>
  <si>
    <t xml:space="preserve">Решетникова Н.Н.</t>
  </si>
  <si>
    <t xml:space="preserve">22.02.2012г.</t>
  </si>
  <si>
    <t xml:space="preserve">ПС 110/6 кВ "МПС"</t>
  </si>
  <si>
    <t xml:space="preserve">70/1б</t>
  </si>
  <si>
    <t xml:space="preserve">Иевлев А.А.</t>
  </si>
  <si>
    <t xml:space="preserve">24.02.2012г.</t>
  </si>
  <si>
    <t xml:space="preserve">ПС  "Новочунка-Тяговая"</t>
  </si>
  <si>
    <t xml:space="preserve">Сас Е.А.</t>
  </si>
  <si>
    <t xml:space="preserve">ПС "Лесогорск"</t>
  </si>
  <si>
    <t xml:space="preserve">Зуйкова Г.А.</t>
  </si>
  <si>
    <t xml:space="preserve">ПС "Чуна"</t>
  </si>
  <si>
    <t xml:space="preserve">Федорчук С.В.</t>
  </si>
  <si>
    <t xml:space="preserve">Гриб А.В.</t>
  </si>
  <si>
    <t xml:space="preserve">ПС 35/10кВ "Октябрьская"</t>
  </si>
  <si>
    <t xml:space="preserve">Гриб И.В.</t>
  </si>
  <si>
    <t xml:space="preserve">ПС Ленино</t>
  </si>
  <si>
    <t xml:space="preserve">Васиченко В.Н.</t>
  </si>
  <si>
    <t xml:space="preserve">ГПП ИАЗ</t>
  </si>
  <si>
    <t xml:space="preserve">Волошин В.П.</t>
  </si>
  <si>
    <t xml:space="preserve">Ларин С.П.</t>
  </si>
  <si>
    <t xml:space="preserve">Лабуз М.П.</t>
  </si>
  <si>
    <t xml:space="preserve">Хазагаева Л.В.</t>
  </si>
  <si>
    <t xml:space="preserve">ГПП МЗМК</t>
  </si>
  <si>
    <t xml:space="preserve">Аникина Е.Н.</t>
  </si>
  <si>
    <t xml:space="preserve">ГК №53</t>
  </si>
  <si>
    <t xml:space="preserve">ИП Волгунцева</t>
  </si>
  <si>
    <t xml:space="preserve">БВК</t>
  </si>
  <si>
    <t xml:space="preserve">Мажура М.И.</t>
  </si>
  <si>
    <t xml:space="preserve">Количество заключенных договоров за февраль, ш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8.41"/>
    <col collapsed="false" customWidth="true" hidden="false" outlineLevel="0" max="3" min="3" style="0" width="19.7"/>
    <col collapsed="false" customWidth="true" hidden="false" outlineLevel="0" max="4" min="4" style="0" width="20.56"/>
    <col collapsed="false" customWidth="true" hidden="false" outlineLevel="0" max="5" min="5" style="0" width="30.99"/>
    <col collapsed="false" customWidth="true" hidden="false" outlineLevel="0" max="6" min="6" style="0" width="16.56"/>
    <col collapsed="false" customWidth="true" hidden="false" outlineLevel="0" max="7" min="7" style="0" width="15.13"/>
    <col collapsed="false" customWidth="true" hidden="false" outlineLevel="0" max="8" min="8" style="0" width="18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/>
      <c r="B2" s="1"/>
      <c r="C2" s="2" t="s">
        <v>0</v>
      </c>
      <c r="D2" s="2"/>
      <c r="E2" s="2"/>
      <c r="F2" s="2"/>
      <c r="G2" s="2"/>
      <c r="H2" s="1"/>
      <c r="I2" s="1"/>
      <c r="J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s="6" customFormat="true" ht="79.5" hidden="false" customHeight="false" outlineLevel="0" collapsed="false">
      <c r="A4" s="3"/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3"/>
      <c r="J4" s="3"/>
    </row>
    <row r="5" customFormat="false" ht="15.75" hidden="false" customHeight="false" outlineLevel="0" collapsed="false">
      <c r="A5" s="1"/>
      <c r="B5" s="7" t="s">
        <v>8</v>
      </c>
      <c r="C5" s="8" t="n">
        <v>15</v>
      </c>
      <c r="D5" s="7" t="s">
        <v>9</v>
      </c>
      <c r="E5" s="9" t="s">
        <v>10</v>
      </c>
      <c r="F5" s="10" t="n">
        <v>40961</v>
      </c>
      <c r="G5" s="11" t="n">
        <v>550</v>
      </c>
      <c r="H5" s="8" t="n">
        <v>6</v>
      </c>
      <c r="I5" s="1"/>
      <c r="J5" s="1"/>
    </row>
    <row r="6" customFormat="false" ht="15.75" hidden="false" customHeight="false" outlineLevel="0" collapsed="false">
      <c r="A6" s="1"/>
      <c r="B6" s="12" t="s">
        <v>11</v>
      </c>
      <c r="C6" s="13" t="n">
        <v>1</v>
      </c>
      <c r="D6" s="12" t="s">
        <v>12</v>
      </c>
      <c r="E6" s="14" t="s">
        <v>13</v>
      </c>
      <c r="F6" s="15" t="n">
        <v>40946</v>
      </c>
      <c r="G6" s="16" t="n">
        <v>550</v>
      </c>
      <c r="H6" s="13" t="n">
        <v>6</v>
      </c>
      <c r="I6" s="1"/>
      <c r="J6" s="1"/>
    </row>
    <row r="7" customFormat="false" ht="15.75" hidden="false" customHeight="false" outlineLevel="0" collapsed="false">
      <c r="A7" s="1"/>
      <c r="B7" s="12" t="s">
        <v>11</v>
      </c>
      <c r="C7" s="13" t="n">
        <v>1</v>
      </c>
      <c r="D7" s="12" t="s">
        <v>14</v>
      </c>
      <c r="E7" s="14" t="s">
        <v>13</v>
      </c>
      <c r="F7" s="15" t="n">
        <v>40946</v>
      </c>
      <c r="G7" s="16" t="n">
        <v>550</v>
      </c>
      <c r="H7" s="13" t="n">
        <v>6</v>
      </c>
      <c r="I7" s="1"/>
      <c r="J7" s="1"/>
    </row>
    <row r="8" customFormat="false" ht="15.75" hidden="false" customHeight="false" outlineLevel="0" collapsed="false">
      <c r="A8" s="1"/>
      <c r="B8" s="12" t="s">
        <v>15</v>
      </c>
      <c r="C8" s="13" t="n">
        <v>1</v>
      </c>
      <c r="D8" s="12" t="s">
        <v>16</v>
      </c>
      <c r="E8" s="14" t="s">
        <v>13</v>
      </c>
      <c r="F8" s="15" t="n">
        <v>40946</v>
      </c>
      <c r="G8" s="16" t="n">
        <v>550</v>
      </c>
      <c r="H8" s="13" t="n">
        <v>6</v>
      </c>
      <c r="I8" s="1"/>
      <c r="J8" s="1"/>
    </row>
    <row r="9" customFormat="false" ht="15.75" hidden="false" customHeight="false" outlineLevel="0" collapsed="false">
      <c r="A9" s="1"/>
      <c r="B9" s="12" t="s">
        <v>15</v>
      </c>
      <c r="C9" s="13" t="n">
        <v>1</v>
      </c>
      <c r="D9" s="12" t="s">
        <v>17</v>
      </c>
      <c r="E9" s="14" t="s">
        <v>13</v>
      </c>
      <c r="F9" s="15" t="n">
        <v>40946</v>
      </c>
      <c r="G9" s="16" t="n">
        <v>550</v>
      </c>
      <c r="H9" s="13" t="n">
        <v>6</v>
      </c>
      <c r="I9" s="1"/>
      <c r="J9" s="1"/>
    </row>
    <row r="10" customFormat="false" ht="15.75" hidden="false" customHeight="false" outlineLevel="0" collapsed="false">
      <c r="A10" s="1"/>
      <c r="B10" s="17" t="s">
        <v>18</v>
      </c>
      <c r="C10" s="13" t="n">
        <v>5</v>
      </c>
      <c r="D10" s="17" t="s">
        <v>19</v>
      </c>
      <c r="E10" s="18" t="s">
        <v>20</v>
      </c>
      <c r="F10" s="15" t="n">
        <v>40954</v>
      </c>
      <c r="G10" s="16" t="n">
        <v>550</v>
      </c>
      <c r="H10" s="13" t="n">
        <v>6</v>
      </c>
      <c r="I10" s="1"/>
      <c r="J10" s="1"/>
    </row>
    <row r="11" customFormat="false" ht="15.75" hidden="false" customHeight="false" outlineLevel="0" collapsed="false">
      <c r="A11" s="1"/>
      <c r="B11" s="17" t="s">
        <v>21</v>
      </c>
      <c r="C11" s="13" t="n">
        <v>5</v>
      </c>
      <c r="D11" s="17" t="s">
        <v>22</v>
      </c>
      <c r="E11" s="18" t="s">
        <v>23</v>
      </c>
      <c r="F11" s="15" t="n">
        <v>40947</v>
      </c>
      <c r="G11" s="16" t="n">
        <v>550</v>
      </c>
      <c r="H11" s="13" t="n">
        <v>6</v>
      </c>
      <c r="I11" s="1"/>
      <c r="J11" s="1"/>
    </row>
    <row r="12" customFormat="false" ht="15.75" hidden="false" customHeight="false" outlineLevel="0" collapsed="false">
      <c r="A12" s="1"/>
      <c r="B12" s="17" t="s">
        <v>15</v>
      </c>
      <c r="C12" s="13" t="n">
        <v>7</v>
      </c>
      <c r="D12" s="17" t="s">
        <v>24</v>
      </c>
      <c r="E12" s="18" t="s">
        <v>25</v>
      </c>
      <c r="F12" s="15" t="n">
        <v>40906</v>
      </c>
      <c r="G12" s="16" t="n">
        <v>550</v>
      </c>
      <c r="H12" s="13" t="n">
        <v>6</v>
      </c>
      <c r="I12" s="1"/>
      <c r="J12" s="1"/>
    </row>
    <row r="13" customFormat="false" ht="15.75" hidden="false" customHeight="false" outlineLevel="0" collapsed="false">
      <c r="A13" s="1"/>
      <c r="B13" s="17" t="s">
        <v>26</v>
      </c>
      <c r="C13" s="13" t="n">
        <v>8</v>
      </c>
      <c r="D13" s="17" t="s">
        <v>27</v>
      </c>
      <c r="E13" s="18" t="s">
        <v>28</v>
      </c>
      <c r="F13" s="15" t="n">
        <v>40907</v>
      </c>
      <c r="G13" s="16" t="n">
        <v>550</v>
      </c>
      <c r="H13" s="13" t="n">
        <v>6</v>
      </c>
      <c r="I13" s="1"/>
      <c r="J13" s="1"/>
    </row>
    <row r="14" customFormat="false" ht="15.75" hidden="false" customHeight="false" outlineLevel="0" collapsed="false">
      <c r="A14" s="1"/>
      <c r="B14" s="19" t="s">
        <v>21</v>
      </c>
      <c r="C14" s="20" t="n">
        <v>15</v>
      </c>
      <c r="D14" s="19" t="s">
        <v>29</v>
      </c>
      <c r="E14" s="21" t="s">
        <v>30</v>
      </c>
      <c r="F14" s="22" t="n">
        <v>40941</v>
      </c>
      <c r="G14" s="23" t="n">
        <v>550</v>
      </c>
      <c r="H14" s="20" t="n">
        <v>6</v>
      </c>
      <c r="I14" s="1"/>
      <c r="J14" s="1"/>
    </row>
    <row r="15" customFormat="false" ht="15.75" hidden="false" customHeight="false" outlineLevel="0" collapsed="false">
      <c r="A15" s="1"/>
      <c r="B15" s="24" t="s">
        <v>11</v>
      </c>
      <c r="C15" s="25" t="n">
        <v>330</v>
      </c>
      <c r="D15" s="26" t="s">
        <v>31</v>
      </c>
      <c r="E15" s="27" t="s">
        <v>32</v>
      </c>
      <c r="F15" s="28" t="n">
        <v>40946</v>
      </c>
      <c r="G15" s="29" t="n">
        <f aca="false">3233*2*330*1.18+5369*165*1.18</f>
        <v>3563204.7</v>
      </c>
      <c r="H15" s="25" t="n">
        <v>12</v>
      </c>
      <c r="I15" s="1"/>
      <c r="J15" s="1"/>
    </row>
    <row r="16" customFormat="false" ht="15.75" hidden="false" customHeight="false" outlineLevel="0" collapsed="false">
      <c r="A16" s="1"/>
      <c r="B16" s="17" t="s">
        <v>26</v>
      </c>
      <c r="C16" s="13" t="n">
        <v>8</v>
      </c>
      <c r="D16" s="30" t="s">
        <v>33</v>
      </c>
      <c r="E16" s="18" t="s">
        <v>34</v>
      </c>
      <c r="F16" s="15" t="n">
        <v>40953</v>
      </c>
      <c r="G16" s="16" t="n">
        <v>550</v>
      </c>
      <c r="H16" s="13" t="n">
        <v>6</v>
      </c>
      <c r="I16" s="1"/>
      <c r="J16" s="1"/>
    </row>
    <row r="17" customFormat="false" ht="15.75" hidden="false" customHeight="false" outlineLevel="0" collapsed="false">
      <c r="A17" s="1"/>
      <c r="B17" s="17" t="s">
        <v>35</v>
      </c>
      <c r="C17" s="13" t="n">
        <v>8</v>
      </c>
      <c r="D17" s="30" t="s">
        <v>36</v>
      </c>
      <c r="E17" s="18" t="s">
        <v>37</v>
      </c>
      <c r="F17" s="15" t="n">
        <v>40956</v>
      </c>
      <c r="G17" s="16" t="n">
        <v>550</v>
      </c>
      <c r="H17" s="13" t="n">
        <v>6</v>
      </c>
      <c r="I17" s="1"/>
      <c r="J17" s="1"/>
    </row>
    <row r="18" customFormat="false" ht="15.75" hidden="false" customHeight="false" outlineLevel="0" collapsed="false">
      <c r="A18" s="1"/>
      <c r="B18" s="17" t="s">
        <v>38</v>
      </c>
      <c r="C18" s="13" t="n">
        <v>8</v>
      </c>
      <c r="D18" s="30" t="s">
        <v>39</v>
      </c>
      <c r="E18" s="18" t="s">
        <v>40</v>
      </c>
      <c r="F18" s="15" t="n">
        <v>40940</v>
      </c>
      <c r="G18" s="16" t="n">
        <v>550</v>
      </c>
      <c r="H18" s="13" t="n">
        <v>6</v>
      </c>
      <c r="I18" s="1"/>
      <c r="J18" s="1"/>
    </row>
    <row r="19" customFormat="false" ht="15.75" hidden="false" customHeight="false" outlineLevel="0" collapsed="false">
      <c r="A19" s="1"/>
      <c r="B19" s="17" t="s">
        <v>11</v>
      </c>
      <c r="C19" s="13" t="n">
        <v>15</v>
      </c>
      <c r="D19" s="30" t="s">
        <v>41</v>
      </c>
      <c r="E19" s="18" t="s">
        <v>42</v>
      </c>
      <c r="F19" s="15" t="n">
        <v>40945</v>
      </c>
      <c r="G19" s="16" t="n">
        <v>550</v>
      </c>
      <c r="H19" s="13" t="n">
        <v>6</v>
      </c>
      <c r="I19" s="1"/>
      <c r="J19" s="1"/>
    </row>
    <row r="20" customFormat="false" ht="15.75" hidden="false" customHeight="false" outlineLevel="0" collapsed="false">
      <c r="A20" s="1"/>
      <c r="B20" s="17" t="s">
        <v>8</v>
      </c>
      <c r="C20" s="13" t="n">
        <v>15</v>
      </c>
      <c r="D20" s="30" t="s">
        <v>43</v>
      </c>
      <c r="E20" s="18" t="s">
        <v>44</v>
      </c>
      <c r="F20" s="15" t="n">
        <v>40954</v>
      </c>
      <c r="G20" s="16" t="n">
        <v>550</v>
      </c>
      <c r="H20" s="13" t="n">
        <v>6</v>
      </c>
      <c r="I20" s="1"/>
      <c r="J20" s="1"/>
    </row>
    <row r="21" customFormat="false" ht="15.75" hidden="false" customHeight="false" outlineLevel="0" collapsed="false">
      <c r="A21" s="1"/>
      <c r="B21" s="17" t="s">
        <v>45</v>
      </c>
      <c r="C21" s="13" t="n">
        <v>15</v>
      </c>
      <c r="D21" s="30" t="s">
        <v>46</v>
      </c>
      <c r="E21" s="18" t="s">
        <v>47</v>
      </c>
      <c r="F21" s="15" t="n">
        <v>40947</v>
      </c>
      <c r="G21" s="16" t="n">
        <v>550</v>
      </c>
      <c r="H21" s="13" t="n">
        <v>6</v>
      </c>
      <c r="I21" s="1"/>
      <c r="J21" s="1"/>
    </row>
    <row r="22" customFormat="false" ht="15.75" hidden="false" customHeight="false" outlineLevel="0" collapsed="false">
      <c r="A22" s="1"/>
      <c r="B22" s="17" t="s">
        <v>15</v>
      </c>
      <c r="C22" s="13" t="n">
        <v>2</v>
      </c>
      <c r="D22" s="30" t="s">
        <v>48</v>
      </c>
      <c r="E22" s="18" t="s">
        <v>49</v>
      </c>
      <c r="F22" s="15" t="n">
        <v>40941</v>
      </c>
      <c r="G22" s="16" t="n">
        <v>550</v>
      </c>
      <c r="H22" s="13" t="n">
        <v>6</v>
      </c>
      <c r="I22" s="1"/>
      <c r="J22" s="1"/>
    </row>
    <row r="23" customFormat="false" ht="15.75" hidden="false" customHeight="false" outlineLevel="0" collapsed="false">
      <c r="A23" s="1"/>
      <c r="B23" s="17" t="s">
        <v>35</v>
      </c>
      <c r="C23" s="13" t="n">
        <v>8</v>
      </c>
      <c r="D23" s="30" t="s">
        <v>50</v>
      </c>
      <c r="E23" s="18" t="s">
        <v>51</v>
      </c>
      <c r="F23" s="15" t="n">
        <v>40941</v>
      </c>
      <c r="G23" s="16" t="n">
        <v>550</v>
      </c>
      <c r="H23" s="13" t="n">
        <v>6</v>
      </c>
      <c r="I23" s="1"/>
      <c r="J23" s="1"/>
    </row>
    <row r="24" customFormat="false" ht="31.5" hidden="false" customHeight="false" outlineLevel="0" collapsed="false">
      <c r="A24" s="1"/>
      <c r="B24" s="17" t="s">
        <v>52</v>
      </c>
      <c r="C24" s="13" t="n">
        <v>7</v>
      </c>
      <c r="D24" s="30" t="s">
        <v>53</v>
      </c>
      <c r="E24" s="18" t="s">
        <v>54</v>
      </c>
      <c r="F24" s="15" t="n">
        <v>40942</v>
      </c>
      <c r="G24" s="16" t="n">
        <v>550</v>
      </c>
      <c r="H24" s="13" t="n">
        <v>6</v>
      </c>
      <c r="I24" s="1"/>
      <c r="J24" s="1"/>
    </row>
    <row r="25" customFormat="false" ht="31.5" hidden="false" customHeight="false" outlineLevel="0" collapsed="false">
      <c r="A25" s="1"/>
      <c r="B25" s="17" t="s">
        <v>52</v>
      </c>
      <c r="C25" s="13" t="n">
        <v>7</v>
      </c>
      <c r="D25" s="30" t="s">
        <v>55</v>
      </c>
      <c r="E25" s="18" t="s">
        <v>54</v>
      </c>
      <c r="F25" s="15" t="n">
        <v>40942</v>
      </c>
      <c r="G25" s="16" t="n">
        <v>550</v>
      </c>
      <c r="H25" s="13" t="n">
        <v>6</v>
      </c>
      <c r="I25" s="1"/>
      <c r="J25" s="1"/>
    </row>
    <row r="26" customFormat="false" ht="31.5" hidden="false" customHeight="false" outlineLevel="0" collapsed="false">
      <c r="A26" s="1"/>
      <c r="B26" s="17" t="s">
        <v>52</v>
      </c>
      <c r="C26" s="13" t="n">
        <v>7</v>
      </c>
      <c r="D26" s="30" t="s">
        <v>56</v>
      </c>
      <c r="E26" s="18" t="s">
        <v>54</v>
      </c>
      <c r="F26" s="15" t="n">
        <v>40942</v>
      </c>
      <c r="G26" s="16" t="n">
        <v>550</v>
      </c>
      <c r="H26" s="13" t="n">
        <v>6</v>
      </c>
      <c r="I26" s="1"/>
      <c r="J26" s="1"/>
    </row>
    <row r="27" customFormat="false" ht="15.75" hidden="false" customHeight="false" outlineLevel="0" collapsed="false">
      <c r="A27" s="1"/>
      <c r="B27" s="17" t="s">
        <v>45</v>
      </c>
      <c r="C27" s="13" t="n">
        <v>15</v>
      </c>
      <c r="D27" s="30" t="s">
        <v>57</v>
      </c>
      <c r="E27" s="18" t="s">
        <v>58</v>
      </c>
      <c r="F27" s="15" t="n">
        <v>40949</v>
      </c>
      <c r="G27" s="16" t="n">
        <v>550</v>
      </c>
      <c r="H27" s="13" t="n">
        <v>6</v>
      </c>
      <c r="I27" s="1"/>
      <c r="J27" s="1"/>
    </row>
    <row r="28" customFormat="false" ht="15.75" hidden="false" customHeight="false" outlineLevel="0" collapsed="false">
      <c r="A28" s="1"/>
      <c r="B28" s="17" t="s">
        <v>11</v>
      </c>
      <c r="C28" s="13" t="n">
        <v>15</v>
      </c>
      <c r="D28" s="30" t="s">
        <v>59</v>
      </c>
      <c r="E28" s="18" t="s">
        <v>60</v>
      </c>
      <c r="F28" s="15" t="n">
        <v>40946</v>
      </c>
      <c r="G28" s="16" t="n">
        <v>550</v>
      </c>
      <c r="H28" s="13" t="n">
        <v>6</v>
      </c>
      <c r="I28" s="1"/>
      <c r="J28" s="1"/>
    </row>
    <row r="29" customFormat="false" ht="15.75" hidden="false" customHeight="false" outlineLevel="0" collapsed="false">
      <c r="A29" s="1"/>
      <c r="B29" s="17" t="s">
        <v>61</v>
      </c>
      <c r="C29" s="13" t="n">
        <v>12</v>
      </c>
      <c r="D29" s="30" t="s">
        <v>62</v>
      </c>
      <c r="E29" s="18" t="s">
        <v>63</v>
      </c>
      <c r="F29" s="15" t="n">
        <v>40941</v>
      </c>
      <c r="G29" s="16" t="n">
        <v>550</v>
      </c>
      <c r="H29" s="13" t="n">
        <v>6</v>
      </c>
      <c r="I29" s="1"/>
      <c r="J29" s="1"/>
    </row>
    <row r="30" customFormat="false" ht="15.75" hidden="false" customHeight="false" outlineLevel="0" collapsed="false">
      <c r="A30" s="1"/>
      <c r="B30" s="17" t="s">
        <v>64</v>
      </c>
      <c r="C30" s="13" t="n">
        <v>15</v>
      </c>
      <c r="D30" s="30" t="s">
        <v>65</v>
      </c>
      <c r="E30" s="18" t="s">
        <v>66</v>
      </c>
      <c r="F30" s="15" t="n">
        <v>40956</v>
      </c>
      <c r="G30" s="16" t="n">
        <v>550</v>
      </c>
      <c r="H30" s="13" t="n">
        <v>6</v>
      </c>
      <c r="I30" s="1"/>
      <c r="J30" s="1"/>
    </row>
    <row r="31" customFormat="false" ht="15.75" hidden="false" customHeight="false" outlineLevel="0" collapsed="false">
      <c r="A31" s="1"/>
      <c r="B31" s="17" t="s">
        <v>61</v>
      </c>
      <c r="C31" s="13" t="n">
        <v>4</v>
      </c>
      <c r="D31" s="30" t="s">
        <v>67</v>
      </c>
      <c r="E31" s="18" t="s">
        <v>68</v>
      </c>
      <c r="F31" s="15" t="n">
        <v>40942</v>
      </c>
      <c r="G31" s="16" t="n">
        <v>550</v>
      </c>
      <c r="H31" s="13" t="n">
        <v>6</v>
      </c>
      <c r="I31" s="1"/>
      <c r="J31" s="1"/>
    </row>
    <row r="32" customFormat="false" ht="15.75" hidden="false" customHeight="false" outlineLevel="0" collapsed="false">
      <c r="A32" s="1"/>
      <c r="B32" s="17" t="s">
        <v>35</v>
      </c>
      <c r="C32" s="13" t="n">
        <v>8</v>
      </c>
      <c r="D32" s="30" t="s">
        <v>69</v>
      </c>
      <c r="E32" s="18" t="s">
        <v>70</v>
      </c>
      <c r="F32" s="15" t="n">
        <v>40955</v>
      </c>
      <c r="G32" s="16" t="n">
        <v>550</v>
      </c>
      <c r="H32" s="13" t="n">
        <v>6</v>
      </c>
      <c r="I32" s="1"/>
      <c r="J32" s="1"/>
    </row>
    <row r="33" customFormat="false" ht="15.75" hidden="false" customHeight="false" outlineLevel="0" collapsed="false">
      <c r="A33" s="1"/>
      <c r="B33" s="17" t="s">
        <v>61</v>
      </c>
      <c r="C33" s="13" t="n">
        <v>15</v>
      </c>
      <c r="D33" s="30" t="s">
        <v>71</v>
      </c>
      <c r="E33" s="18" t="s">
        <v>72</v>
      </c>
      <c r="F33" s="15" t="n">
        <v>40945</v>
      </c>
      <c r="G33" s="16" t="n">
        <v>550</v>
      </c>
      <c r="H33" s="13" t="n">
        <v>6</v>
      </c>
      <c r="I33" s="1"/>
      <c r="J33" s="1"/>
    </row>
    <row r="34" customFormat="false" ht="15.75" hidden="false" customHeight="false" outlineLevel="0" collapsed="false">
      <c r="A34" s="1"/>
      <c r="B34" s="17" t="s">
        <v>21</v>
      </c>
      <c r="C34" s="13" t="n">
        <v>7</v>
      </c>
      <c r="D34" s="30" t="s">
        <v>73</v>
      </c>
      <c r="E34" s="18" t="s">
        <v>74</v>
      </c>
      <c r="F34" s="15" t="n">
        <v>40967</v>
      </c>
      <c r="G34" s="16" t="n">
        <v>550</v>
      </c>
      <c r="H34" s="13" t="n">
        <v>6</v>
      </c>
      <c r="I34" s="1"/>
      <c r="J34" s="1"/>
    </row>
    <row r="35" customFormat="false" ht="15.75" hidden="false" customHeight="false" outlineLevel="0" collapsed="false">
      <c r="A35" s="1"/>
      <c r="B35" s="17" t="s">
        <v>38</v>
      </c>
      <c r="C35" s="13" t="n">
        <v>8</v>
      </c>
      <c r="D35" s="30" t="s">
        <v>75</v>
      </c>
      <c r="E35" s="18" t="s">
        <v>76</v>
      </c>
      <c r="F35" s="15" t="n">
        <v>40953</v>
      </c>
      <c r="G35" s="16" t="n">
        <v>550</v>
      </c>
      <c r="H35" s="13" t="n">
        <v>6</v>
      </c>
      <c r="I35" s="1"/>
      <c r="J35" s="1"/>
    </row>
    <row r="36" customFormat="false" ht="15.75" hidden="false" customHeight="false" outlineLevel="0" collapsed="false">
      <c r="A36" s="1"/>
      <c r="B36" s="17" t="s">
        <v>77</v>
      </c>
      <c r="C36" s="13" t="n">
        <v>7</v>
      </c>
      <c r="D36" s="30" t="s">
        <v>78</v>
      </c>
      <c r="E36" s="18" t="s">
        <v>79</v>
      </c>
      <c r="F36" s="15" t="n">
        <v>40947</v>
      </c>
      <c r="G36" s="16" t="n">
        <v>550</v>
      </c>
      <c r="H36" s="13" t="n">
        <v>6</v>
      </c>
      <c r="I36" s="1"/>
      <c r="J36" s="1"/>
    </row>
    <row r="37" customFormat="false" ht="15.75" hidden="false" customHeight="false" outlineLevel="0" collapsed="false">
      <c r="A37" s="1"/>
      <c r="B37" s="17" t="s">
        <v>61</v>
      </c>
      <c r="C37" s="13" t="n">
        <v>8</v>
      </c>
      <c r="D37" s="30" t="s">
        <v>80</v>
      </c>
      <c r="E37" s="18" t="s">
        <v>81</v>
      </c>
      <c r="F37" s="15" t="n">
        <v>40954</v>
      </c>
      <c r="G37" s="16" t="n">
        <v>550</v>
      </c>
      <c r="H37" s="13" t="n">
        <v>6</v>
      </c>
      <c r="I37" s="1"/>
      <c r="J37" s="1"/>
    </row>
    <row r="38" customFormat="false" ht="15.75" hidden="false" customHeight="false" outlineLevel="0" collapsed="false">
      <c r="A38" s="1"/>
      <c r="B38" s="17" t="s">
        <v>52</v>
      </c>
      <c r="C38" s="13" t="n">
        <v>8</v>
      </c>
      <c r="D38" s="30" t="s">
        <v>82</v>
      </c>
      <c r="E38" s="18" t="s">
        <v>83</v>
      </c>
      <c r="F38" s="15" t="n">
        <v>40954</v>
      </c>
      <c r="G38" s="16" t="n">
        <v>550</v>
      </c>
      <c r="H38" s="13" t="n">
        <v>6</v>
      </c>
      <c r="I38" s="1"/>
      <c r="J38" s="1"/>
    </row>
    <row r="39" customFormat="false" ht="15.75" hidden="false" customHeight="false" outlineLevel="0" collapsed="false">
      <c r="A39" s="1"/>
      <c r="B39" s="17" t="s">
        <v>77</v>
      </c>
      <c r="C39" s="13" t="n">
        <v>35</v>
      </c>
      <c r="D39" s="30" t="s">
        <v>84</v>
      </c>
      <c r="E39" s="18" t="s">
        <v>85</v>
      </c>
      <c r="F39" s="15" t="n">
        <v>40947</v>
      </c>
      <c r="G39" s="16" t="n">
        <v>336718.9</v>
      </c>
      <c r="H39" s="13" t="n">
        <v>6</v>
      </c>
      <c r="I39" s="1"/>
      <c r="J39" s="1"/>
    </row>
    <row r="40" customFormat="false" ht="15.75" hidden="false" customHeight="false" outlineLevel="0" collapsed="false">
      <c r="A40" s="1"/>
      <c r="B40" s="17" t="s">
        <v>26</v>
      </c>
      <c r="C40" s="13" t="n">
        <v>15</v>
      </c>
      <c r="D40" s="30" t="s">
        <v>86</v>
      </c>
      <c r="E40" s="18" t="s">
        <v>87</v>
      </c>
      <c r="F40" s="15" t="n">
        <v>40960</v>
      </c>
      <c r="G40" s="16" t="n">
        <v>550</v>
      </c>
      <c r="H40" s="13" t="n">
        <v>6</v>
      </c>
      <c r="I40" s="1"/>
      <c r="J40" s="1"/>
    </row>
    <row r="41" customFormat="false" ht="15.75" hidden="false" customHeight="false" outlineLevel="0" collapsed="false">
      <c r="A41" s="1"/>
      <c r="B41" s="17" t="s">
        <v>26</v>
      </c>
      <c r="C41" s="13" t="n">
        <v>7</v>
      </c>
      <c r="D41" s="30" t="s">
        <v>88</v>
      </c>
      <c r="E41" s="18" t="s">
        <v>89</v>
      </c>
      <c r="F41" s="15" t="n">
        <v>40954</v>
      </c>
      <c r="G41" s="16" t="n">
        <v>67343.78</v>
      </c>
      <c r="H41" s="13" t="n">
        <v>12</v>
      </c>
      <c r="I41" s="1"/>
      <c r="J41" s="1"/>
    </row>
    <row r="42" customFormat="false" ht="31.5" hidden="false" customHeight="false" outlineLevel="0" collapsed="false">
      <c r="A42" s="1"/>
      <c r="B42" s="12" t="s">
        <v>61</v>
      </c>
      <c r="C42" s="13" t="n">
        <v>100</v>
      </c>
      <c r="D42" s="31" t="s">
        <v>90</v>
      </c>
      <c r="E42" s="14" t="s">
        <v>91</v>
      </c>
      <c r="F42" s="15" t="n">
        <v>40959</v>
      </c>
      <c r="G42" s="16" t="n">
        <v>779626</v>
      </c>
      <c r="H42" s="13" t="n">
        <v>6</v>
      </c>
      <c r="I42" s="1"/>
      <c r="J42" s="1"/>
    </row>
    <row r="43" customFormat="false" ht="15.75" hidden="false" customHeight="false" outlineLevel="0" collapsed="false">
      <c r="A43" s="1"/>
      <c r="B43" s="17" t="s">
        <v>61</v>
      </c>
      <c r="C43" s="13" t="n">
        <v>6</v>
      </c>
      <c r="D43" s="30" t="s">
        <v>92</v>
      </c>
      <c r="E43" s="18" t="s">
        <v>93</v>
      </c>
      <c r="F43" s="15" t="n">
        <v>40956</v>
      </c>
      <c r="G43" s="16" t="n">
        <v>550</v>
      </c>
      <c r="H43" s="13" t="n">
        <v>6</v>
      </c>
      <c r="I43" s="1"/>
      <c r="J43" s="1"/>
    </row>
    <row r="44" customFormat="false" ht="15.75" hidden="false" customHeight="false" outlineLevel="0" collapsed="false">
      <c r="A44" s="1"/>
      <c r="B44" s="17" t="s">
        <v>77</v>
      </c>
      <c r="C44" s="13" t="n">
        <v>4</v>
      </c>
      <c r="D44" s="30" t="s">
        <v>94</v>
      </c>
      <c r="E44" s="18" t="s">
        <v>95</v>
      </c>
      <c r="F44" s="15" t="n">
        <v>40955</v>
      </c>
      <c r="G44" s="16" t="n">
        <v>550</v>
      </c>
      <c r="H44" s="13" t="n">
        <v>6</v>
      </c>
      <c r="I44" s="1"/>
      <c r="J44" s="1"/>
    </row>
    <row r="45" customFormat="false" ht="15.75" hidden="false" customHeight="false" outlineLevel="0" collapsed="false">
      <c r="A45" s="1"/>
      <c r="B45" s="17" t="s">
        <v>61</v>
      </c>
      <c r="C45" s="13" t="n">
        <v>15</v>
      </c>
      <c r="D45" s="30" t="s">
        <v>96</v>
      </c>
      <c r="E45" s="18" t="s">
        <v>97</v>
      </c>
      <c r="F45" s="15" t="n">
        <v>40952</v>
      </c>
      <c r="G45" s="16" t="n">
        <v>550</v>
      </c>
      <c r="H45" s="13" t="n">
        <v>6</v>
      </c>
      <c r="I45" s="1"/>
      <c r="J45" s="1"/>
    </row>
    <row r="46" customFormat="false" ht="15.75" hidden="false" customHeight="false" outlineLevel="0" collapsed="false">
      <c r="A46" s="1"/>
      <c r="B46" s="17" t="s">
        <v>98</v>
      </c>
      <c r="C46" s="13" t="n">
        <v>15</v>
      </c>
      <c r="D46" s="30" t="s">
        <v>99</v>
      </c>
      <c r="E46" s="18" t="s">
        <v>100</v>
      </c>
      <c r="F46" s="15" t="n">
        <v>40966</v>
      </c>
      <c r="G46" s="16" t="n">
        <v>550</v>
      </c>
      <c r="H46" s="13" t="n">
        <v>6</v>
      </c>
      <c r="I46" s="1"/>
      <c r="J46" s="1"/>
    </row>
    <row r="47" customFormat="false" ht="15.75" hidden="false" customHeight="false" outlineLevel="0" collapsed="false">
      <c r="A47" s="1"/>
      <c r="B47" s="17" t="s">
        <v>15</v>
      </c>
      <c r="C47" s="13" t="n">
        <v>15</v>
      </c>
      <c r="D47" s="30" t="s">
        <v>101</v>
      </c>
      <c r="E47" s="18" t="s">
        <v>102</v>
      </c>
      <c r="F47" s="15" t="n">
        <v>40954</v>
      </c>
      <c r="G47" s="16" t="n">
        <v>550</v>
      </c>
      <c r="H47" s="13" t="n">
        <v>6</v>
      </c>
      <c r="I47" s="1"/>
      <c r="J47" s="1"/>
    </row>
    <row r="48" customFormat="false" ht="15.75" hidden="false" customHeight="false" outlineLevel="0" collapsed="false">
      <c r="A48" s="1"/>
      <c r="B48" s="17" t="s">
        <v>35</v>
      </c>
      <c r="C48" s="13" t="n">
        <v>8</v>
      </c>
      <c r="D48" s="30" t="s">
        <v>103</v>
      </c>
      <c r="E48" s="18" t="s">
        <v>104</v>
      </c>
      <c r="F48" s="15" t="n">
        <v>40960</v>
      </c>
      <c r="G48" s="16" t="n">
        <v>550</v>
      </c>
      <c r="H48" s="13" t="n">
        <v>6</v>
      </c>
      <c r="I48" s="1"/>
      <c r="J48" s="1"/>
    </row>
    <row r="49" customFormat="false" ht="15.75" hidden="false" customHeight="false" outlineLevel="0" collapsed="false">
      <c r="A49" s="1"/>
      <c r="B49" s="17" t="s">
        <v>15</v>
      </c>
      <c r="C49" s="13" t="n">
        <v>7</v>
      </c>
      <c r="D49" s="30" t="s">
        <v>105</v>
      </c>
      <c r="E49" s="18" t="s">
        <v>106</v>
      </c>
      <c r="F49" s="15" t="n">
        <v>40956</v>
      </c>
      <c r="G49" s="16" t="n">
        <v>550</v>
      </c>
      <c r="H49" s="13" t="n">
        <v>6</v>
      </c>
      <c r="I49" s="1"/>
      <c r="J49" s="1"/>
    </row>
    <row r="50" customFormat="false" ht="15.75" hidden="false" customHeight="false" outlineLevel="0" collapsed="false">
      <c r="A50" s="1"/>
      <c r="B50" s="17" t="s">
        <v>35</v>
      </c>
      <c r="C50" s="13" t="n">
        <v>15</v>
      </c>
      <c r="D50" s="30" t="s">
        <v>107</v>
      </c>
      <c r="E50" s="18" t="s">
        <v>108</v>
      </c>
      <c r="F50" s="15" t="n">
        <v>40968</v>
      </c>
      <c r="G50" s="16" t="n">
        <v>550</v>
      </c>
      <c r="H50" s="13" t="n">
        <v>6</v>
      </c>
      <c r="I50" s="1"/>
      <c r="J50" s="1"/>
    </row>
    <row r="51" customFormat="false" ht="15.75" hidden="false" customHeight="false" outlineLevel="0" collapsed="false">
      <c r="A51" s="1"/>
      <c r="B51" s="17" t="s">
        <v>109</v>
      </c>
      <c r="C51" s="13" t="n">
        <v>8</v>
      </c>
      <c r="D51" s="30" t="s">
        <v>110</v>
      </c>
      <c r="E51" s="18" t="s">
        <v>111</v>
      </c>
      <c r="F51" s="15" t="n">
        <v>40968</v>
      </c>
      <c r="G51" s="16" t="n">
        <v>550</v>
      </c>
      <c r="H51" s="13" t="n">
        <v>6</v>
      </c>
      <c r="I51" s="1"/>
      <c r="J51" s="1"/>
    </row>
    <row r="52" customFormat="false" ht="15.75" hidden="false" customHeight="false" outlineLevel="0" collapsed="false">
      <c r="A52" s="1"/>
      <c r="B52" s="17" t="s">
        <v>11</v>
      </c>
      <c r="C52" s="13" t="n">
        <v>7</v>
      </c>
      <c r="D52" s="30" t="s">
        <v>112</v>
      </c>
      <c r="E52" s="18" t="s">
        <v>113</v>
      </c>
      <c r="F52" s="15" t="n">
        <v>40959</v>
      </c>
      <c r="G52" s="16" t="n">
        <v>550</v>
      </c>
      <c r="H52" s="13" t="n">
        <v>6</v>
      </c>
      <c r="I52" s="1"/>
      <c r="J52" s="1"/>
    </row>
    <row r="53" customFormat="false" ht="15.75" hidden="false" customHeight="false" outlineLevel="0" collapsed="false">
      <c r="A53" s="1"/>
      <c r="B53" s="17" t="s">
        <v>61</v>
      </c>
      <c r="C53" s="13" t="n">
        <v>3</v>
      </c>
      <c r="D53" s="30" t="s">
        <v>114</v>
      </c>
      <c r="E53" s="18" t="s">
        <v>115</v>
      </c>
      <c r="F53" s="15" t="n">
        <v>40960</v>
      </c>
      <c r="G53" s="16" t="n">
        <v>550</v>
      </c>
      <c r="H53" s="13" t="n">
        <v>6</v>
      </c>
      <c r="I53" s="1"/>
      <c r="J53" s="1"/>
    </row>
    <row r="54" customFormat="false" ht="15.75" hidden="false" customHeight="false" outlineLevel="0" collapsed="false">
      <c r="A54" s="1"/>
      <c r="B54" s="17" t="s">
        <v>61</v>
      </c>
      <c r="C54" s="13" t="n">
        <v>5</v>
      </c>
      <c r="D54" s="30" t="s">
        <v>116</v>
      </c>
      <c r="E54" s="18" t="s">
        <v>117</v>
      </c>
      <c r="F54" s="15" t="n">
        <v>40960</v>
      </c>
      <c r="G54" s="16" t="n">
        <v>550</v>
      </c>
      <c r="H54" s="13" t="n">
        <v>6</v>
      </c>
      <c r="I54" s="1"/>
      <c r="J54" s="1"/>
    </row>
    <row r="55" customFormat="false" ht="15.75" hidden="false" customHeight="false" outlineLevel="0" collapsed="false">
      <c r="A55" s="1"/>
      <c r="B55" s="17" t="s">
        <v>118</v>
      </c>
      <c r="C55" s="13" t="n">
        <v>9</v>
      </c>
      <c r="D55" s="30" t="s">
        <v>119</v>
      </c>
      <c r="E55" s="18" t="s">
        <v>120</v>
      </c>
      <c r="F55" s="15" t="n">
        <v>40963</v>
      </c>
      <c r="G55" s="16" t="n">
        <v>550</v>
      </c>
      <c r="H55" s="13" t="n">
        <v>6</v>
      </c>
      <c r="I55" s="1"/>
      <c r="J55" s="1"/>
    </row>
    <row r="56" customFormat="false" ht="15.75" hidden="false" customHeight="false" outlineLevel="0" collapsed="false">
      <c r="A56" s="1"/>
      <c r="B56" s="17" t="s">
        <v>21</v>
      </c>
      <c r="C56" s="13" t="n">
        <v>15</v>
      </c>
      <c r="D56" s="30" t="s">
        <v>121</v>
      </c>
      <c r="E56" s="18" t="s">
        <v>122</v>
      </c>
      <c r="F56" s="15" t="n">
        <v>40966</v>
      </c>
      <c r="G56" s="16" t="n">
        <v>550</v>
      </c>
      <c r="H56" s="13" t="n">
        <v>6</v>
      </c>
      <c r="I56" s="1"/>
      <c r="J56" s="1"/>
    </row>
    <row r="57" customFormat="false" ht="15.75" hidden="false" customHeight="false" outlineLevel="0" collapsed="false">
      <c r="A57" s="1"/>
      <c r="B57" s="31" t="s">
        <v>123</v>
      </c>
      <c r="C57" s="32" t="n">
        <v>7</v>
      </c>
      <c r="D57" s="32" t="s">
        <v>124</v>
      </c>
      <c r="E57" s="32" t="s">
        <v>125</v>
      </c>
      <c r="F57" s="33" t="s">
        <v>126</v>
      </c>
      <c r="G57" s="32" t="n">
        <v>550</v>
      </c>
      <c r="H57" s="33" t="n">
        <v>6</v>
      </c>
      <c r="I57" s="1"/>
      <c r="J57" s="1"/>
    </row>
    <row r="58" customFormat="false" ht="15.75" hidden="false" customHeight="false" outlineLevel="0" collapsed="false">
      <c r="A58" s="1"/>
      <c r="B58" s="31" t="s">
        <v>127</v>
      </c>
      <c r="C58" s="32" t="n">
        <v>15</v>
      </c>
      <c r="D58" s="32" t="s">
        <v>128</v>
      </c>
      <c r="E58" s="32" t="s">
        <v>129</v>
      </c>
      <c r="F58" s="33" t="s">
        <v>130</v>
      </c>
      <c r="G58" s="32" t="n">
        <v>550</v>
      </c>
      <c r="H58" s="33" t="n">
        <v>6</v>
      </c>
      <c r="I58" s="1"/>
      <c r="J58" s="1"/>
    </row>
    <row r="59" customFormat="false" ht="15.75" hidden="false" customHeight="false" outlineLevel="0" collapsed="false">
      <c r="A59" s="1"/>
      <c r="B59" s="34" t="s">
        <v>131</v>
      </c>
      <c r="C59" s="35" t="n">
        <v>15</v>
      </c>
      <c r="D59" s="36" t="n">
        <v>8</v>
      </c>
      <c r="E59" s="36" t="s">
        <v>132</v>
      </c>
      <c r="F59" s="37" t="n">
        <v>40947</v>
      </c>
      <c r="G59" s="36" t="n">
        <v>550</v>
      </c>
      <c r="H59" s="36" t="n">
        <v>6</v>
      </c>
      <c r="I59" s="1"/>
      <c r="J59" s="1"/>
    </row>
    <row r="60" customFormat="false" ht="15.75" hidden="false" customHeight="false" outlineLevel="0" collapsed="false">
      <c r="A60" s="1"/>
      <c r="B60" s="37" t="s">
        <v>133</v>
      </c>
      <c r="C60" s="35" t="n">
        <v>7</v>
      </c>
      <c r="D60" s="36" t="n">
        <v>9</v>
      </c>
      <c r="E60" s="36" t="s">
        <v>134</v>
      </c>
      <c r="F60" s="37" t="n">
        <v>40966</v>
      </c>
      <c r="G60" s="36" t="n">
        <v>550</v>
      </c>
      <c r="H60" s="36" t="n">
        <v>6</v>
      </c>
      <c r="I60" s="1"/>
      <c r="J60" s="1"/>
    </row>
    <row r="61" customFormat="false" ht="15.75" hidden="false" customHeight="false" outlineLevel="0" collapsed="false">
      <c r="A61" s="1"/>
      <c r="B61" s="38" t="s">
        <v>135</v>
      </c>
      <c r="C61" s="35" t="n">
        <v>8</v>
      </c>
      <c r="D61" s="39" t="n">
        <v>10</v>
      </c>
      <c r="E61" s="35" t="s">
        <v>136</v>
      </c>
      <c r="F61" s="37" t="n">
        <v>40968</v>
      </c>
      <c r="G61" s="36" t="n">
        <v>550</v>
      </c>
      <c r="H61" s="36" t="n">
        <v>6</v>
      </c>
      <c r="I61" s="1"/>
      <c r="J61" s="1"/>
    </row>
    <row r="62" customFormat="false" ht="15.75" hidden="false" customHeight="false" outlineLevel="0" collapsed="false">
      <c r="A62" s="1"/>
      <c r="B62" s="38" t="s">
        <v>135</v>
      </c>
      <c r="C62" s="35" t="n">
        <v>15</v>
      </c>
      <c r="D62" s="39" t="n">
        <v>13</v>
      </c>
      <c r="E62" s="35" t="s">
        <v>137</v>
      </c>
      <c r="F62" s="37" t="n">
        <v>40968</v>
      </c>
      <c r="G62" s="36" t="n">
        <v>550</v>
      </c>
      <c r="H62" s="36" t="n">
        <v>6</v>
      </c>
      <c r="I62" s="1"/>
      <c r="J62" s="1"/>
    </row>
    <row r="63" customFormat="false" ht="15.75" hidden="false" customHeight="false" outlineLevel="0" collapsed="false">
      <c r="A63" s="1"/>
      <c r="B63" s="37" t="s">
        <v>138</v>
      </c>
      <c r="C63" s="35" t="n">
        <v>11</v>
      </c>
      <c r="D63" s="39" t="n">
        <v>14</v>
      </c>
      <c r="E63" s="35" t="s">
        <v>139</v>
      </c>
      <c r="F63" s="37" t="n">
        <v>40968</v>
      </c>
      <c r="G63" s="36" t="n">
        <v>550</v>
      </c>
      <c r="H63" s="36" t="n">
        <v>6</v>
      </c>
      <c r="I63" s="1"/>
      <c r="J63" s="1"/>
    </row>
    <row r="64" customFormat="false" ht="15.75" hidden="false" customHeight="false" outlineLevel="0" collapsed="false">
      <c r="A64" s="1"/>
      <c r="B64" s="22" t="s">
        <v>140</v>
      </c>
      <c r="C64" s="40" t="n">
        <v>7</v>
      </c>
      <c r="D64" s="40" t="n">
        <v>16</v>
      </c>
      <c r="E64" s="40" t="s">
        <v>141</v>
      </c>
      <c r="F64" s="22" t="n">
        <v>40940</v>
      </c>
      <c r="G64" s="40" t="n">
        <v>550</v>
      </c>
      <c r="H64" s="36" t="n">
        <v>6</v>
      </c>
      <c r="I64" s="1"/>
      <c r="J64" s="1"/>
    </row>
    <row r="65" customFormat="false" ht="15.75" hidden="false" customHeight="false" outlineLevel="0" collapsed="false">
      <c r="A65" s="1"/>
      <c r="B65" s="22" t="s">
        <v>142</v>
      </c>
      <c r="C65" s="40" t="n">
        <v>10</v>
      </c>
      <c r="D65" s="40" t="n">
        <v>14</v>
      </c>
      <c r="E65" s="40" t="s">
        <v>143</v>
      </c>
      <c r="F65" s="22" t="n">
        <v>40942</v>
      </c>
      <c r="G65" s="40" t="n">
        <v>550</v>
      </c>
      <c r="H65" s="36" t="n">
        <v>6</v>
      </c>
      <c r="I65" s="1"/>
      <c r="J65" s="1"/>
    </row>
    <row r="66" customFormat="false" ht="15.75" hidden="false" customHeight="false" outlineLevel="0" collapsed="false">
      <c r="A66" s="1"/>
      <c r="B66" s="22" t="s">
        <v>142</v>
      </c>
      <c r="C66" s="40" t="n">
        <v>15</v>
      </c>
      <c r="D66" s="40" t="n">
        <v>15</v>
      </c>
      <c r="E66" s="40" t="s">
        <v>144</v>
      </c>
      <c r="F66" s="22" t="n">
        <v>40942</v>
      </c>
      <c r="G66" s="40" t="n">
        <v>550</v>
      </c>
      <c r="H66" s="36" t="n">
        <v>6</v>
      </c>
      <c r="I66" s="1"/>
      <c r="J66" s="1"/>
    </row>
    <row r="67" customFormat="false" ht="15.75" hidden="false" customHeight="false" outlineLevel="0" collapsed="false">
      <c r="A67" s="1"/>
      <c r="B67" s="22" t="s">
        <v>142</v>
      </c>
      <c r="C67" s="40" t="n">
        <v>15</v>
      </c>
      <c r="D67" s="40" t="n">
        <v>12</v>
      </c>
      <c r="E67" s="40" t="s">
        <v>145</v>
      </c>
      <c r="F67" s="22" t="n">
        <v>40946</v>
      </c>
      <c r="G67" s="40" t="n">
        <v>550</v>
      </c>
      <c r="H67" s="36" t="n">
        <v>6</v>
      </c>
      <c r="I67" s="1"/>
      <c r="J67" s="1"/>
    </row>
    <row r="68" customFormat="false" ht="15.75" hidden="false" customHeight="false" outlineLevel="0" collapsed="false">
      <c r="A68" s="1"/>
      <c r="B68" s="22" t="s">
        <v>140</v>
      </c>
      <c r="C68" s="40" t="n">
        <v>10</v>
      </c>
      <c r="D68" s="40" t="n">
        <v>11</v>
      </c>
      <c r="E68" s="40" t="s">
        <v>146</v>
      </c>
      <c r="F68" s="22" t="n">
        <v>40942</v>
      </c>
      <c r="G68" s="40" t="n">
        <v>550</v>
      </c>
      <c r="H68" s="36" t="n">
        <v>6</v>
      </c>
      <c r="I68" s="1"/>
      <c r="J68" s="1"/>
    </row>
    <row r="69" customFormat="false" ht="15.75" hidden="false" customHeight="false" outlineLevel="0" collapsed="false">
      <c r="A69" s="1"/>
      <c r="B69" s="22" t="s">
        <v>147</v>
      </c>
      <c r="C69" s="40" t="n">
        <v>5</v>
      </c>
      <c r="D69" s="40" t="n">
        <v>17</v>
      </c>
      <c r="E69" s="40" t="s">
        <v>148</v>
      </c>
      <c r="F69" s="22" t="n">
        <v>40954</v>
      </c>
      <c r="G69" s="40" t="n">
        <v>550</v>
      </c>
      <c r="H69" s="36" t="n">
        <v>6</v>
      </c>
      <c r="I69" s="1"/>
      <c r="J69" s="1"/>
    </row>
    <row r="70" customFormat="false" ht="15.75" hidden="false" customHeight="false" outlineLevel="0" collapsed="false">
      <c r="A70" s="1"/>
      <c r="B70" s="22" t="s">
        <v>140</v>
      </c>
      <c r="C70" s="40" t="n">
        <v>40</v>
      </c>
      <c r="D70" s="40" t="n">
        <v>4</v>
      </c>
      <c r="E70" s="40" t="s">
        <v>149</v>
      </c>
      <c r="F70" s="22" t="n">
        <v>40959</v>
      </c>
      <c r="G70" s="40" t="n">
        <v>550</v>
      </c>
      <c r="H70" s="36" t="n">
        <v>6</v>
      </c>
      <c r="I70" s="1"/>
      <c r="J70" s="1"/>
    </row>
    <row r="71" customFormat="false" ht="15.75" hidden="false" customHeight="false" outlineLevel="0" collapsed="false">
      <c r="A71" s="1"/>
      <c r="B71" s="22" t="s">
        <v>142</v>
      </c>
      <c r="C71" s="40" t="n">
        <v>5</v>
      </c>
      <c r="D71" s="40" t="n">
        <v>5</v>
      </c>
      <c r="E71" s="40" t="s">
        <v>150</v>
      </c>
      <c r="F71" s="22" t="n">
        <v>40963</v>
      </c>
      <c r="G71" s="40" t="n">
        <v>550</v>
      </c>
      <c r="H71" s="36" t="n">
        <v>6</v>
      </c>
      <c r="I71" s="1"/>
      <c r="J71" s="1"/>
    </row>
    <row r="72" customFormat="false" ht="15.75" hidden="false" customHeight="false" outlineLevel="0" collapsed="false">
      <c r="A72" s="1"/>
      <c r="B72" s="22" t="s">
        <v>140</v>
      </c>
      <c r="C72" s="40" t="n">
        <v>7</v>
      </c>
      <c r="D72" s="40" t="n">
        <v>7</v>
      </c>
      <c r="E72" s="40" t="s">
        <v>151</v>
      </c>
      <c r="F72" s="22" t="n">
        <v>40949</v>
      </c>
      <c r="G72" s="40" t="n">
        <v>550</v>
      </c>
      <c r="H72" s="36" t="n">
        <v>6</v>
      </c>
      <c r="I72" s="1"/>
      <c r="J72" s="1"/>
    </row>
    <row r="73" customFormat="false" ht="16.5" hidden="false" customHeight="false" outlineLevel="0" collapsed="false">
      <c r="A73" s="1"/>
      <c r="B73" s="41" t="s">
        <v>147</v>
      </c>
      <c r="C73" s="42" t="n">
        <v>15</v>
      </c>
      <c r="D73" s="42" t="n">
        <v>3</v>
      </c>
      <c r="E73" s="43" t="s">
        <v>152</v>
      </c>
      <c r="F73" s="41" t="n">
        <v>40954</v>
      </c>
      <c r="G73" s="43" t="n">
        <v>550</v>
      </c>
      <c r="H73" s="44" t="n">
        <v>6</v>
      </c>
      <c r="I73" s="1"/>
      <c r="J73" s="1"/>
    </row>
    <row r="74" customFormat="false" ht="32.25" hidden="false" customHeight="false" outlineLevel="0" collapsed="false">
      <c r="B74" s="45" t="s">
        <v>153</v>
      </c>
      <c r="C74" s="45" t="n">
        <f aca="false">COUNTA(G5:G73)</f>
        <v>69</v>
      </c>
      <c r="D74" s="46"/>
      <c r="E74" s="46"/>
      <c r="F74" s="46"/>
      <c r="G74" s="46"/>
      <c r="H74" s="47"/>
    </row>
  </sheetData>
  <mergeCells count="1">
    <mergeCell ref="C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6:12:26Z</dcterms:created>
  <dc:creator>PTO10</dc:creator>
  <dc:description/>
  <dc:language>en-US</dc:language>
  <cp:lastModifiedBy>kardapolov_sv</cp:lastModifiedBy>
  <cp:lastPrinted>2011-02-15T08:10:16Z</cp:lastPrinted>
  <dcterms:modified xsi:type="dcterms:W3CDTF">2012-03-11T02:52:34Z</dcterms:modified>
  <cp:revision>0</cp:revision>
  <dc:subject/>
  <dc:title/>
</cp:coreProperties>
</file>