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definedNames>
    <definedName function="false" hidden="false" localSheetId="0" name="_xlnm.Print_Area" vbProcedure="false">Реестр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99">
  <si>
    <t xml:space="preserve">Реестр выполненных договоров за март 2012г.</t>
  </si>
  <si>
    <t xml:space="preserve">Наименование центра питания (ПС 35кВ и выше)</t>
  </si>
  <si>
    <t xml:space="preserve">Наменование заявителя</t>
  </si>
  <si>
    <t xml:space="preserve">Объект</t>
  </si>
  <si>
    <t xml:space="preserve">Адрес объекта</t>
  </si>
  <si>
    <t xml:space="preserve">Присоединенная мощность в соответсвии с договором на технологическое присоединение, кВт</t>
  </si>
  <si>
    <t xml:space="preserve">Уровень напряжения, кВ</t>
  </si>
  <si>
    <t xml:space="preserve">Дата и номер договора на технологическое присоединение </t>
  </si>
  <si>
    <t xml:space="preserve">Размер платы за технологическое присоединение по договору,         руб</t>
  </si>
  <si>
    <t xml:space="preserve">Март</t>
  </si>
  <si>
    <t xml:space="preserve">Городская 110/35/10кВ</t>
  </si>
  <si>
    <t xml:space="preserve">Шичалина Г.Г.</t>
  </si>
  <si>
    <t xml:space="preserve">Жилой дом</t>
  </si>
  <si>
    <t xml:space="preserve">г.Братск, ул. Янгеля, д. 100</t>
  </si>
  <si>
    <t xml:space="preserve">№ 909-701/1 от 21.10.2009.</t>
  </si>
  <si>
    <t xml:space="preserve">ООО " Пресса" Рогачев С.В.</t>
  </si>
  <si>
    <t xml:space="preserve">Вводное устройство киоска.</t>
  </si>
  <si>
    <t xml:space="preserve">г. Братск в районе здания № 18 по ул. Янгеля.</t>
  </si>
  <si>
    <t xml:space="preserve">№ 767/1 от 08.08.2011.</t>
  </si>
  <si>
    <t xml:space="preserve">Кляндин Г.А.</t>
  </si>
  <si>
    <t xml:space="preserve">г. Братск, ул. Метельная, д. 13</t>
  </si>
  <si>
    <t xml:space="preserve">№ 1096/1 от 27.10.2011.</t>
  </si>
  <si>
    <t xml:space="preserve">Западная 110/10кВ</t>
  </si>
  <si>
    <t xml:space="preserve">Середин В.В.</t>
  </si>
  <si>
    <t xml:space="preserve">Строительная сборка</t>
  </si>
  <si>
    <t xml:space="preserve">ж/р Галачинский, ул. Александровская д. 77</t>
  </si>
  <si>
    <t xml:space="preserve">№ 8/1 от 20.01.2012.</t>
  </si>
  <si>
    <t xml:space="preserve">Дачная 35/6кВ</t>
  </si>
  <si>
    <t xml:space="preserve">Черемичкина Э.В.</t>
  </si>
  <si>
    <t xml:space="preserve">ж/р Порожский, ул. Лесная д. 27</t>
  </si>
  <si>
    <t xml:space="preserve">№ 53/1 от 03.02.2012.</t>
  </si>
  <si>
    <t xml:space="preserve">Исакова С.Ш.</t>
  </si>
  <si>
    <t xml:space="preserve">ж/р Порожский, ул. Нагорная д. 123, кв. 2</t>
  </si>
  <si>
    <t xml:space="preserve">№ 1105/1 от 28.10.2011.</t>
  </si>
  <si>
    <t xml:space="preserve">Фарион М.А.</t>
  </si>
  <si>
    <t xml:space="preserve">г. Братск, пер. 2-й Безымянный д. 8</t>
  </si>
  <si>
    <t xml:space="preserve">№ 88/1 от 20.02.2012.</t>
  </si>
  <si>
    <t xml:space="preserve">Савостьянов С.А.</t>
  </si>
  <si>
    <t xml:space="preserve">г. Братск, пер. 2-й Безымянный, д. 7</t>
  </si>
  <si>
    <t xml:space="preserve">№ 108/1 от 29.02.2012.</t>
  </si>
  <si>
    <t xml:space="preserve">Северная 110/10кВ</t>
  </si>
  <si>
    <t xml:space="preserve">МКУ ДКСР Игонина Н.М.</t>
  </si>
  <si>
    <t xml:space="preserve">Фонтан</t>
  </si>
  <si>
    <t xml:space="preserve">г. Братск, ул. Возрождения, д. 2</t>
  </si>
  <si>
    <t xml:space="preserve">№ 597/1 от 21.09.2009.</t>
  </si>
  <si>
    <t xml:space="preserve">Южная 110/10кВ</t>
  </si>
  <si>
    <t xml:space="preserve">Казанцев Р.Н.</t>
  </si>
  <si>
    <t xml:space="preserve">Вводное устройство гаража.</t>
  </si>
  <si>
    <t xml:space="preserve">г. Братск,территория ДОЛС "Моряк" (ул. Энгельса) </t>
  </si>
  <si>
    <t xml:space="preserve">№ 73/1 от 15.02.2012.</t>
  </si>
  <si>
    <t xml:space="preserve">МПС 110/6кВ</t>
  </si>
  <si>
    <t xml:space="preserve">ф/л  Матвеенко В.В.</t>
  </si>
  <si>
    <t xml:space="preserve">жилой дом</t>
  </si>
  <si>
    <t xml:space="preserve"> г.Вихоревка, ул.Дзержинского, 136-1</t>
  </si>
  <si>
    <t xml:space="preserve">18/1б от 23.01.2012г</t>
  </si>
  <si>
    <t xml:space="preserve">ф/л  Шулаева М.Н.</t>
  </si>
  <si>
    <t xml:space="preserve">гараж</t>
  </si>
  <si>
    <t xml:space="preserve"> г.Вихоревка, ул.Доковская, 16 а</t>
  </si>
  <si>
    <t xml:space="preserve">37/1б от 30.01.2012г.</t>
  </si>
  <si>
    <t xml:space="preserve">Турма 110/27,5/10кВ</t>
  </si>
  <si>
    <t xml:space="preserve">ИП Немчанинов А.И.</t>
  </si>
  <si>
    <t xml:space="preserve">мебельный цех</t>
  </si>
  <si>
    <t xml:space="preserve">п.Турма,                             ул.Пушкина, 20</t>
  </si>
  <si>
    <t xml:space="preserve">1029/1б от 10.10.2011г.</t>
  </si>
  <si>
    <t xml:space="preserve">Вихоревка 110/6кВ</t>
  </si>
  <si>
    <t xml:space="preserve">ф/л  Смирнов А.В.</t>
  </si>
  <si>
    <t xml:space="preserve">г.Вихоревка,                                ул.60 лет СССР, 30-2</t>
  </si>
  <si>
    <t xml:space="preserve">21/1б от 23.01.2012г.</t>
  </si>
  <si>
    <t xml:space="preserve">ф/л  Креканов Е.Н.</t>
  </si>
  <si>
    <t xml:space="preserve">времен.вв. устр-во </t>
  </si>
  <si>
    <t xml:space="preserve">г.Вихоревка,                                ул.Звездная, 15 а</t>
  </si>
  <si>
    <t xml:space="preserve">741/1б от 04.08.2011г.</t>
  </si>
  <si>
    <t xml:space="preserve">ф/л  Зимарина Т.Д.</t>
  </si>
  <si>
    <t xml:space="preserve">г.Вихоревка,                                ул.Советская, 10 </t>
  </si>
  <si>
    <t xml:space="preserve">820/1б от 22.08.2011г.</t>
  </si>
  <si>
    <t xml:space="preserve">ф/л  Иевлев А.А.</t>
  </si>
  <si>
    <t xml:space="preserve">г.Вихоревка,                                ул.Дзержинского, 160-1</t>
  </si>
  <si>
    <t xml:space="preserve">70/1б от 13.02.2012г.</t>
  </si>
  <si>
    <t xml:space="preserve">Тангуй 35/10кВ</t>
  </si>
  <si>
    <t xml:space="preserve">ф/л  Захаров  В.Г.</t>
  </si>
  <si>
    <t xml:space="preserve">п.Тангуй,                             ул.Набережная, 58-1</t>
  </si>
  <si>
    <t xml:space="preserve">909/1б от 15.09.2011г.</t>
  </si>
  <si>
    <t xml:space="preserve">ф/л  Костренев А.С.</t>
  </si>
  <si>
    <t xml:space="preserve">г.Вихоревка,                                ул.Ангарская, 3-1</t>
  </si>
  <si>
    <t xml:space="preserve">124/1б от 02.03.2012г.</t>
  </si>
  <si>
    <t xml:space="preserve">  ИП Жаданов И.А.</t>
  </si>
  <si>
    <t xml:space="preserve">магазин</t>
  </si>
  <si>
    <t xml:space="preserve">г.Вихоревка,                                ул.Кошевого,11-1</t>
  </si>
  <si>
    <t xml:space="preserve">841/1б от 29.08.2011г.</t>
  </si>
  <si>
    <t xml:space="preserve">ф/л   Калбийев Е.Ф.о</t>
  </si>
  <si>
    <t xml:space="preserve">г.Вихоревка,         Советская,30, пом.1001</t>
  </si>
  <si>
    <t xml:space="preserve">13/1б от 23.01.2012г.</t>
  </si>
  <si>
    <t xml:space="preserve">Добчур 35/10кВ</t>
  </si>
  <si>
    <t xml:space="preserve">ООО "Ново-Добчур"</t>
  </si>
  <si>
    <t xml:space="preserve">п.Добчур,                                ул.Гагарина, 14</t>
  </si>
  <si>
    <t xml:space="preserve">22/1б от 23.01.2012г.</t>
  </si>
  <si>
    <t xml:space="preserve">ф/л  Ермаков В.И.</t>
  </si>
  <si>
    <t xml:space="preserve">г.Вихоревка,                                ул.Березовая, 30 </t>
  </si>
  <si>
    <t xml:space="preserve">337/1б от 28.04.2011г.</t>
  </si>
  <si>
    <t xml:space="preserve">Осиновка 35/6кВ</t>
  </si>
  <si>
    <t xml:space="preserve">ч/л  Шестакова О.В.</t>
  </si>
  <si>
    <t xml:space="preserve">ул.Иркутская д.26   п.Осиновка</t>
  </si>
  <si>
    <t xml:space="preserve">1280/2 от 15.12.11г</t>
  </si>
  <si>
    <t xml:space="preserve">Заводская 220/110/10кВ</t>
  </si>
  <si>
    <t xml:space="preserve">ч/л  Хромовских А.А.</t>
  </si>
  <si>
    <t xml:space="preserve">р/сб на стр-во ж/д</t>
  </si>
  <si>
    <t xml:space="preserve">ул.Рождественская д.16   п.Гидростроитель</t>
  </si>
  <si>
    <t xml:space="preserve">26/2  от  24.01.12г</t>
  </si>
  <si>
    <t xml:space="preserve">ч/л Ваврик А.С.</t>
  </si>
  <si>
    <t xml:space="preserve">ул.Трактовая д.1А    п.Заярск</t>
  </si>
  <si>
    <t xml:space="preserve">44/2  от  30.01.12г</t>
  </si>
  <si>
    <t xml:space="preserve">Птицефабрика 35/6кВ</t>
  </si>
  <si>
    <t xml:space="preserve">ч/л Кузнецов А.В.</t>
  </si>
  <si>
    <t xml:space="preserve">пер.2-й Химлесхозовский д.1 кв.2 п.Падун</t>
  </si>
  <si>
    <t xml:space="preserve">1148/2 от 09.11.11г</t>
  </si>
  <si>
    <t xml:space="preserve">ТЭЦ-7 35/6кВ</t>
  </si>
  <si>
    <t xml:space="preserve">МРО ПП Храма в честь Успения Божией Матери г.Братска </t>
  </si>
  <si>
    <t xml:space="preserve">ул.Полевая д.3  п.Падун</t>
  </si>
  <si>
    <t xml:space="preserve">1239/2  от 06.12.11г</t>
  </si>
  <si>
    <t xml:space="preserve">ч/л Евсевлеев Г.Н.</t>
  </si>
  <si>
    <t xml:space="preserve">пер.4-й Химлесхозовский д.4А кв.1  п.Падун</t>
  </si>
  <si>
    <t xml:space="preserve">1199/2  от  22.11.11г</t>
  </si>
  <si>
    <t xml:space="preserve">Инкубатор 110/10кВ</t>
  </si>
  <si>
    <t xml:space="preserve">ч/л Коток В.М.</t>
  </si>
  <si>
    <t xml:space="preserve">ул.Громовская д.28/30 п.Южный Падун</t>
  </si>
  <si>
    <t xml:space="preserve">20-310-179/2 от 19.03.10г</t>
  </si>
  <si>
    <t xml:space="preserve">ч/л Соколова О.В.</t>
  </si>
  <si>
    <t xml:space="preserve">ул.Каштакская д.5 п.Южный Падун</t>
  </si>
  <si>
    <t xml:space="preserve">188/2  от 16.03.11г</t>
  </si>
  <si>
    <t xml:space="preserve">ч/л Барахтенко А.В. </t>
  </si>
  <si>
    <t xml:space="preserve">ул.Манежная д.7 п.Гидростроитель</t>
  </si>
  <si>
    <t xml:space="preserve">861/2  от 02.09.11г</t>
  </si>
  <si>
    <t xml:space="preserve">Энергетик-1 35/10кВ</t>
  </si>
  <si>
    <t xml:space="preserve">МУ ДКСиР</t>
  </si>
  <si>
    <t xml:space="preserve">фонтан</t>
  </si>
  <si>
    <t xml:space="preserve">ул.Гиндина у ж/д №2/1 п.Энергетик</t>
  </si>
  <si>
    <t xml:space="preserve">773-599/2  от 21.09.09г</t>
  </si>
  <si>
    <t xml:space="preserve">ч/л Потапов В.Л.</t>
  </si>
  <si>
    <t xml:space="preserve">ул.Шумиловская д.6   п.Южный Падун</t>
  </si>
  <si>
    <t xml:space="preserve">1241/2  от 06.12.11г</t>
  </si>
  <si>
    <t xml:space="preserve">Чуна 110/35/10кВ</t>
  </si>
  <si>
    <t xml:space="preserve">ип Федорчук С.В.</t>
  </si>
  <si>
    <t xml:space="preserve">п.Чунский ул.Фрунзе, 6-24Н</t>
  </si>
  <si>
    <t xml:space="preserve">№ 10 от 01.02.2012</t>
  </si>
  <si>
    <t xml:space="preserve">ч/л Криль О.А.</t>
  </si>
  <si>
    <t xml:space="preserve">п.Чунский ул.Изыканская, 1-Д/1</t>
  </si>
  <si>
    <t xml:space="preserve">№ 208 от 11.08.2011</t>
  </si>
  <si>
    <t xml:space="preserve">Лесогорск 110/35/6кВ</t>
  </si>
  <si>
    <t xml:space="preserve">ип Безруков Ю.Н.</t>
  </si>
  <si>
    <t xml:space="preserve">п Лесогорск ул.Шастина, 33-22Н</t>
  </si>
  <si>
    <t xml:space="preserve">№ 59 от 29.06.2011</t>
  </si>
  <si>
    <t xml:space="preserve">ип Мясников С.Г.</t>
  </si>
  <si>
    <t xml:space="preserve">п.Чунский ул.Щорса,        21-Б</t>
  </si>
  <si>
    <t xml:space="preserve">№ 18 от 06.03.2012</t>
  </si>
  <si>
    <t xml:space="preserve">ип Кулакова И.В.</t>
  </si>
  <si>
    <t xml:space="preserve">п.Чунский ул.40 лет Победы, 2</t>
  </si>
  <si>
    <t xml:space="preserve">№ 135 от 17.01.2011</t>
  </si>
  <si>
    <t xml:space="preserve">Каменск 27,5/6кВ</t>
  </si>
  <si>
    <t xml:space="preserve">ип Брюханов А.Г.</t>
  </si>
  <si>
    <t xml:space="preserve">п.Каменск ул.Молодежная, 13</t>
  </si>
  <si>
    <t xml:space="preserve">№ 130 от 17.12.2010</t>
  </si>
  <si>
    <t xml:space="preserve">ГПП ИАЗ 110/10/6кВ</t>
  </si>
  <si>
    <t xml:space="preserve">Чехович А.В.</t>
  </si>
  <si>
    <t xml:space="preserve">г.Иркутск, пр. Громовой,9</t>
  </si>
  <si>
    <t xml:space="preserve">26.07.2011,№149</t>
  </si>
  <si>
    <t xml:space="preserve">Кондратьев Г.И.</t>
  </si>
  <si>
    <t xml:space="preserve">г.Иркутск, пер.Октябрьский,47А</t>
  </si>
  <si>
    <t xml:space="preserve">20.12.2011,№241</t>
  </si>
  <si>
    <t xml:space="preserve">Ленино 35/6кВ</t>
  </si>
  <si>
    <t xml:space="preserve">ЗАО "БВК"</t>
  </si>
  <si>
    <t xml:space="preserve">базовая станция</t>
  </si>
  <si>
    <t xml:space="preserve">г.Иркутск, ул.Авиастроителей,4А</t>
  </si>
  <si>
    <t xml:space="preserve">16.01.2012,№7</t>
  </si>
  <si>
    <t xml:space="preserve">Пестов Д.Б.</t>
  </si>
  <si>
    <t xml:space="preserve">г. Иркутск, ул.Авиастроителей,13</t>
  </si>
  <si>
    <t xml:space="preserve">07.09.2011,№178</t>
  </si>
  <si>
    <t xml:space="preserve">Лузин О.В.</t>
  </si>
  <si>
    <t xml:space="preserve">г.Иркутск, ул.З.Космодемьянской,2</t>
  </si>
  <si>
    <t xml:space="preserve">07.09.2011,№166</t>
  </si>
  <si>
    <t xml:space="preserve">Сафонов Ю.В.</t>
  </si>
  <si>
    <t xml:space="preserve">г.Иркутск, ул.З.Космодемьянской,4</t>
  </si>
  <si>
    <t xml:space="preserve">20.09.2011,№193</t>
  </si>
  <si>
    <t xml:space="preserve">Глушков А.С.</t>
  </si>
  <si>
    <t xml:space="preserve">г.Иркутск, ул.Речная, 140</t>
  </si>
  <si>
    <t xml:space="preserve">20.12.2011,№243</t>
  </si>
  <si>
    <t xml:space="preserve">ИП Волгунцева В.А.</t>
  </si>
  <si>
    <t xml:space="preserve">киоск</t>
  </si>
  <si>
    <t xml:space="preserve">г.Иркутск, ул.Новаторов, ост."Переезд"</t>
  </si>
  <si>
    <t xml:space="preserve">14.02.2012,№5</t>
  </si>
  <si>
    <t xml:space="preserve">Коршун Ю.В.</t>
  </si>
  <si>
    <t xml:space="preserve">склад</t>
  </si>
  <si>
    <t xml:space="preserve">г.Иркутск, ул.Новаторов, 50а</t>
  </si>
  <si>
    <t xml:space="preserve">11.03.2012,№25</t>
  </si>
  <si>
    <t xml:space="preserve">МЗМК 35/6кВ</t>
  </si>
  <si>
    <t xml:space="preserve">Иванова Н.С.</t>
  </si>
  <si>
    <t xml:space="preserve">квартира</t>
  </si>
  <si>
    <t xml:space="preserve">п.Мегет, ул.Садовая, 21б-2</t>
  </si>
  <si>
    <t xml:space="preserve">07.09.2011,№171</t>
  </si>
  <si>
    <t xml:space="preserve">Количество выполненных договоров за март, ш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9.13"/>
    <col collapsed="false" customWidth="true" hidden="false" outlineLevel="0" max="3" min="3" style="0" width="30.28"/>
    <col collapsed="false" customWidth="true" hidden="false" outlineLevel="0" max="4" min="4" style="0" width="21.99"/>
    <col collapsed="false" customWidth="true" hidden="false" outlineLevel="0" max="5" min="5" style="0" width="20.7"/>
    <col collapsed="false" customWidth="true" hidden="false" outlineLevel="0" max="6" min="6" style="0" width="18.28"/>
    <col collapsed="false" customWidth="true" hidden="false" outlineLevel="0" max="7" min="7" style="0" width="14.14"/>
    <col collapsed="false" customWidth="true" hidden="false" outlineLevel="0" max="8" min="8" style="0" width="18.56"/>
    <col collapsed="false" customWidth="true" hidden="false" outlineLevel="0" max="9" min="9" style="0" width="18.7"/>
    <col collapsed="false" customWidth="true" hidden="false" outlineLevel="0" max="10" min="10" style="0" width="10.56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/>
    <row r="4" customFormat="false" ht="142.5" hidden="false" customHeight="true" outlineLevel="0" collapsed="false">
      <c r="B4" s="2" t="s">
        <v>1</v>
      </c>
      <c r="C4" s="3" t="s">
        <v>2</v>
      </c>
      <c r="D4" s="4" t="s">
        <v>3</v>
      </c>
      <c r="E4" s="4" t="s">
        <v>4</v>
      </c>
      <c r="F4" s="5" t="s">
        <v>5</v>
      </c>
      <c r="G4" s="4" t="s">
        <v>6</v>
      </c>
      <c r="H4" s="5" t="s">
        <v>7</v>
      </c>
      <c r="I4" s="4" t="s">
        <v>8</v>
      </c>
    </row>
    <row r="5" customFormat="false" ht="15.75" hidden="false" customHeight="true" outlineLevel="0" collapsed="false">
      <c r="B5" s="6" t="s">
        <v>9</v>
      </c>
      <c r="C5" s="6"/>
      <c r="D5" s="6"/>
      <c r="E5" s="6"/>
      <c r="F5" s="6"/>
      <c r="G5" s="6"/>
      <c r="H5" s="6"/>
      <c r="I5" s="6"/>
    </row>
    <row r="6" customFormat="false" ht="31.5" hidden="false" customHeight="false" outlineLevel="0" collapsed="false">
      <c r="B6" s="7" t="s">
        <v>10</v>
      </c>
      <c r="C6" s="8" t="s">
        <v>11</v>
      </c>
      <c r="D6" s="9" t="s">
        <v>12</v>
      </c>
      <c r="E6" s="9" t="s">
        <v>13</v>
      </c>
      <c r="F6" s="9" t="n">
        <v>8</v>
      </c>
      <c r="G6" s="10" t="n">
        <v>0.4</v>
      </c>
      <c r="H6" s="9" t="s">
        <v>14</v>
      </c>
      <c r="I6" s="11" t="n">
        <v>550</v>
      </c>
    </row>
    <row r="7" customFormat="false" ht="47.25" hidden="false" customHeight="false" outlineLevel="0" collapsed="false">
      <c r="B7" s="12" t="s">
        <v>10</v>
      </c>
      <c r="C7" s="13" t="s">
        <v>15</v>
      </c>
      <c r="D7" s="14" t="s">
        <v>16</v>
      </c>
      <c r="E7" s="14" t="s">
        <v>17</v>
      </c>
      <c r="F7" s="14" t="n">
        <v>3</v>
      </c>
      <c r="G7" s="15" t="n">
        <v>0.22</v>
      </c>
      <c r="H7" s="14" t="s">
        <v>18</v>
      </c>
      <c r="I7" s="16" t="n">
        <v>550</v>
      </c>
    </row>
    <row r="8" customFormat="false" ht="31.5" hidden="false" customHeight="false" outlineLevel="0" collapsed="false">
      <c r="B8" s="17" t="s">
        <v>10</v>
      </c>
      <c r="C8" s="13" t="s">
        <v>19</v>
      </c>
      <c r="D8" s="14" t="s">
        <v>12</v>
      </c>
      <c r="E8" s="14" t="s">
        <v>20</v>
      </c>
      <c r="F8" s="14" t="n">
        <v>8</v>
      </c>
      <c r="G8" s="15" t="n">
        <v>0.4</v>
      </c>
      <c r="H8" s="14" t="s">
        <v>21</v>
      </c>
      <c r="I8" s="16" t="n">
        <v>550</v>
      </c>
    </row>
    <row r="9" customFormat="false" ht="63" hidden="false" customHeight="false" outlineLevel="0" collapsed="false">
      <c r="B9" s="12" t="s">
        <v>22</v>
      </c>
      <c r="C9" s="14" t="s">
        <v>23</v>
      </c>
      <c r="D9" s="14" t="s">
        <v>24</v>
      </c>
      <c r="E9" s="14" t="s">
        <v>25</v>
      </c>
      <c r="F9" s="14" t="n">
        <v>15</v>
      </c>
      <c r="G9" s="15" t="n">
        <v>0.4</v>
      </c>
      <c r="H9" s="14" t="s">
        <v>26</v>
      </c>
      <c r="I9" s="16" t="n">
        <v>550</v>
      </c>
    </row>
    <row r="10" customFormat="false" ht="31.5" hidden="false" customHeight="false" outlineLevel="0" collapsed="false">
      <c r="B10" s="17" t="s">
        <v>27</v>
      </c>
      <c r="C10" s="14" t="s">
        <v>28</v>
      </c>
      <c r="D10" s="14" t="s">
        <v>12</v>
      </c>
      <c r="E10" s="14" t="s">
        <v>29</v>
      </c>
      <c r="F10" s="14" t="n">
        <v>8</v>
      </c>
      <c r="G10" s="15" t="n">
        <v>0.4</v>
      </c>
      <c r="H10" s="14" t="s">
        <v>30</v>
      </c>
      <c r="I10" s="16" t="n">
        <v>550</v>
      </c>
    </row>
    <row r="11" customFormat="false" ht="59.25" hidden="false" customHeight="true" outlineLevel="0" collapsed="false">
      <c r="B11" s="17" t="s">
        <v>27</v>
      </c>
      <c r="C11" s="14" t="s">
        <v>31</v>
      </c>
      <c r="D11" s="14" t="s">
        <v>12</v>
      </c>
      <c r="E11" s="14" t="s">
        <v>32</v>
      </c>
      <c r="F11" s="14" t="n">
        <v>7</v>
      </c>
      <c r="G11" s="15" t="n">
        <v>0.22</v>
      </c>
      <c r="H11" s="14" t="s">
        <v>33</v>
      </c>
      <c r="I11" s="16" t="n">
        <v>550</v>
      </c>
    </row>
    <row r="12" customFormat="false" ht="62.25" hidden="false" customHeight="true" outlineLevel="0" collapsed="false">
      <c r="B12" s="17" t="s">
        <v>10</v>
      </c>
      <c r="C12" s="14" t="s">
        <v>34</v>
      </c>
      <c r="D12" s="14" t="s">
        <v>12</v>
      </c>
      <c r="E12" s="14" t="s">
        <v>35</v>
      </c>
      <c r="F12" s="14" t="n">
        <v>8</v>
      </c>
      <c r="G12" s="15" t="n">
        <v>0.22</v>
      </c>
      <c r="H12" s="14" t="s">
        <v>36</v>
      </c>
      <c r="I12" s="16" t="n">
        <v>550</v>
      </c>
    </row>
    <row r="13" customFormat="false" ht="62.25" hidden="false" customHeight="true" outlineLevel="0" collapsed="false">
      <c r="B13" s="17" t="s">
        <v>10</v>
      </c>
      <c r="C13" s="14" t="s">
        <v>37</v>
      </c>
      <c r="D13" s="14" t="s">
        <v>12</v>
      </c>
      <c r="E13" s="14" t="s">
        <v>38</v>
      </c>
      <c r="F13" s="14" t="n">
        <v>8</v>
      </c>
      <c r="G13" s="15" t="n">
        <v>0.22</v>
      </c>
      <c r="H13" s="14" t="s">
        <v>39</v>
      </c>
      <c r="I13" s="16" t="n">
        <v>550</v>
      </c>
    </row>
    <row r="14" customFormat="false" ht="65.25" hidden="false" customHeight="true" outlineLevel="0" collapsed="false">
      <c r="B14" s="17" t="s">
        <v>40</v>
      </c>
      <c r="C14" s="14" t="s">
        <v>41</v>
      </c>
      <c r="D14" s="14" t="s">
        <v>42</v>
      </c>
      <c r="E14" s="14" t="s">
        <v>43</v>
      </c>
      <c r="F14" s="14" t="n">
        <v>3</v>
      </c>
      <c r="G14" s="15" t="n">
        <v>0.22</v>
      </c>
      <c r="H14" s="14" t="s">
        <v>44</v>
      </c>
      <c r="I14" s="16" t="n">
        <v>550</v>
      </c>
    </row>
    <row r="15" customFormat="false" ht="63" hidden="false" customHeight="false" outlineLevel="0" collapsed="false">
      <c r="B15" s="18" t="s">
        <v>45</v>
      </c>
      <c r="C15" s="14" t="s">
        <v>46</v>
      </c>
      <c r="D15" s="14" t="s">
        <v>47</v>
      </c>
      <c r="E15" s="14" t="s">
        <v>48</v>
      </c>
      <c r="F15" s="14" t="n">
        <v>15</v>
      </c>
      <c r="G15" s="15" t="n">
        <v>0.22</v>
      </c>
      <c r="H15" s="14" t="s">
        <v>49</v>
      </c>
      <c r="I15" s="16" t="n">
        <v>550</v>
      </c>
    </row>
    <row r="16" customFormat="false" ht="47.25" hidden="false" customHeight="false" outlineLevel="0" collapsed="false">
      <c r="B16" s="17" t="s">
        <v>50</v>
      </c>
      <c r="C16" s="14" t="s">
        <v>51</v>
      </c>
      <c r="D16" s="14" t="s">
        <v>52</v>
      </c>
      <c r="E16" s="14" t="s">
        <v>53</v>
      </c>
      <c r="F16" s="14" t="n">
        <v>8</v>
      </c>
      <c r="G16" s="15" t="n">
        <v>0.4</v>
      </c>
      <c r="H16" s="14" t="s">
        <v>54</v>
      </c>
      <c r="I16" s="19" t="n">
        <v>550</v>
      </c>
    </row>
    <row r="17" customFormat="false" ht="31.5" hidden="false" customHeight="false" outlineLevel="0" collapsed="false">
      <c r="B17" s="18" t="s">
        <v>50</v>
      </c>
      <c r="C17" s="13" t="s">
        <v>55</v>
      </c>
      <c r="D17" s="14" t="s">
        <v>56</v>
      </c>
      <c r="E17" s="14" t="s">
        <v>57</v>
      </c>
      <c r="F17" s="14" t="n">
        <v>7</v>
      </c>
      <c r="G17" s="15" t="n">
        <v>0.22</v>
      </c>
      <c r="H17" s="14" t="s">
        <v>58</v>
      </c>
      <c r="I17" s="20" t="n">
        <v>550</v>
      </c>
    </row>
    <row r="18" customFormat="false" ht="31.5" hidden="false" customHeight="false" outlineLevel="0" collapsed="false">
      <c r="B18" s="12" t="s">
        <v>59</v>
      </c>
      <c r="C18" s="13" t="s">
        <v>60</v>
      </c>
      <c r="D18" s="14" t="s">
        <v>61</v>
      </c>
      <c r="E18" s="14" t="s">
        <v>62</v>
      </c>
      <c r="F18" s="14" t="n">
        <v>15</v>
      </c>
      <c r="G18" s="15" t="n">
        <v>0.4</v>
      </c>
      <c r="H18" s="14" t="s">
        <v>63</v>
      </c>
      <c r="I18" s="21" t="n">
        <v>550</v>
      </c>
    </row>
    <row r="19" customFormat="false" ht="47.25" hidden="false" customHeight="false" outlineLevel="0" collapsed="false">
      <c r="B19" s="12" t="s">
        <v>64</v>
      </c>
      <c r="C19" s="13" t="s">
        <v>65</v>
      </c>
      <c r="D19" s="14" t="s">
        <v>52</v>
      </c>
      <c r="E19" s="14" t="s">
        <v>66</v>
      </c>
      <c r="F19" s="14" t="n">
        <v>5</v>
      </c>
      <c r="G19" s="15" t="n">
        <v>0.4</v>
      </c>
      <c r="H19" s="14" t="s">
        <v>67</v>
      </c>
      <c r="I19" s="22" t="n">
        <v>550</v>
      </c>
    </row>
    <row r="20" customFormat="false" ht="31.5" hidden="false" customHeight="false" outlineLevel="0" collapsed="false">
      <c r="B20" s="12" t="s">
        <v>64</v>
      </c>
      <c r="C20" s="13" t="s">
        <v>68</v>
      </c>
      <c r="D20" s="14" t="s">
        <v>69</v>
      </c>
      <c r="E20" s="14" t="s">
        <v>70</v>
      </c>
      <c r="F20" s="14" t="n">
        <v>5</v>
      </c>
      <c r="G20" s="15" t="n">
        <v>0.4</v>
      </c>
      <c r="H20" s="14" t="s">
        <v>71</v>
      </c>
      <c r="I20" s="22" t="n">
        <v>550</v>
      </c>
    </row>
    <row r="21" customFormat="false" ht="31.5" hidden="false" customHeight="false" outlineLevel="0" collapsed="false">
      <c r="B21" s="23" t="s">
        <v>50</v>
      </c>
      <c r="C21" s="13" t="s">
        <v>72</v>
      </c>
      <c r="D21" s="14" t="s">
        <v>52</v>
      </c>
      <c r="E21" s="14" t="s">
        <v>73</v>
      </c>
      <c r="F21" s="14" t="n">
        <v>8</v>
      </c>
      <c r="G21" s="15" t="n">
        <v>0.4</v>
      </c>
      <c r="H21" s="14" t="s">
        <v>74</v>
      </c>
      <c r="I21" s="22" t="n">
        <v>550</v>
      </c>
    </row>
    <row r="22" customFormat="false" ht="47.25" hidden="false" customHeight="false" outlineLevel="0" collapsed="false">
      <c r="B22" s="23" t="s">
        <v>50</v>
      </c>
      <c r="C22" s="24" t="s">
        <v>75</v>
      </c>
      <c r="D22" s="25" t="s">
        <v>52</v>
      </c>
      <c r="E22" s="25" t="s">
        <v>76</v>
      </c>
      <c r="F22" s="14" t="n">
        <v>8</v>
      </c>
      <c r="G22" s="15" t="n">
        <v>0.4</v>
      </c>
      <c r="H22" s="25" t="s">
        <v>77</v>
      </c>
      <c r="I22" s="26" t="n">
        <v>550</v>
      </c>
    </row>
    <row r="23" customFormat="false" ht="47.25" hidden="false" customHeight="false" outlineLevel="0" collapsed="false">
      <c r="B23" s="23" t="s">
        <v>78</v>
      </c>
      <c r="C23" s="24" t="s">
        <v>79</v>
      </c>
      <c r="D23" s="25" t="s">
        <v>52</v>
      </c>
      <c r="E23" s="14" t="s">
        <v>80</v>
      </c>
      <c r="F23" s="14" t="n">
        <v>8</v>
      </c>
      <c r="G23" s="15" t="n">
        <v>0.4</v>
      </c>
      <c r="H23" s="25" t="s">
        <v>81</v>
      </c>
      <c r="I23" s="26" t="n">
        <v>550</v>
      </c>
    </row>
    <row r="24" customFormat="false" ht="31.5" hidden="false" customHeight="false" outlineLevel="0" collapsed="false">
      <c r="B24" s="23" t="s">
        <v>64</v>
      </c>
      <c r="C24" s="24" t="s">
        <v>82</v>
      </c>
      <c r="D24" s="25" t="s">
        <v>52</v>
      </c>
      <c r="E24" s="25" t="s">
        <v>83</v>
      </c>
      <c r="F24" s="14" t="n">
        <v>7</v>
      </c>
      <c r="G24" s="15" t="n">
        <v>0.4</v>
      </c>
      <c r="H24" s="25" t="s">
        <v>84</v>
      </c>
      <c r="I24" s="26" t="n">
        <v>550</v>
      </c>
    </row>
    <row r="25" customFormat="false" ht="31.5" hidden="false" customHeight="false" outlineLevel="0" collapsed="false">
      <c r="B25" s="12" t="s">
        <v>64</v>
      </c>
      <c r="C25" s="24" t="s">
        <v>85</v>
      </c>
      <c r="D25" s="25" t="s">
        <v>86</v>
      </c>
      <c r="E25" s="25" t="s">
        <v>87</v>
      </c>
      <c r="F25" s="14" t="n">
        <v>8</v>
      </c>
      <c r="G25" s="15" t="n">
        <v>0.4</v>
      </c>
      <c r="H25" s="25" t="s">
        <v>88</v>
      </c>
      <c r="I25" s="26" t="n">
        <v>550</v>
      </c>
    </row>
    <row r="26" customFormat="false" ht="47.25" hidden="false" customHeight="false" outlineLevel="0" collapsed="false">
      <c r="B26" s="12" t="s">
        <v>50</v>
      </c>
      <c r="C26" s="13" t="s">
        <v>89</v>
      </c>
      <c r="D26" s="14" t="s">
        <v>86</v>
      </c>
      <c r="E26" s="14" t="s">
        <v>90</v>
      </c>
      <c r="F26" s="14" t="n">
        <v>8</v>
      </c>
      <c r="G26" s="15" t="n">
        <v>0.4</v>
      </c>
      <c r="H26" s="14" t="s">
        <v>91</v>
      </c>
      <c r="I26" s="26" t="n">
        <v>550</v>
      </c>
    </row>
    <row r="27" customFormat="false" ht="31.5" hidden="false" customHeight="false" outlineLevel="0" collapsed="false">
      <c r="B27" s="12" t="s">
        <v>92</v>
      </c>
      <c r="C27" s="13" t="s">
        <v>93</v>
      </c>
      <c r="D27" s="14" t="s">
        <v>86</v>
      </c>
      <c r="E27" s="14" t="s">
        <v>94</v>
      </c>
      <c r="F27" s="14" t="n">
        <v>15</v>
      </c>
      <c r="G27" s="15" t="n">
        <v>0.4</v>
      </c>
      <c r="H27" s="14" t="s">
        <v>95</v>
      </c>
      <c r="I27" s="22" t="n">
        <v>550</v>
      </c>
    </row>
    <row r="28" customFormat="false" ht="31.5" hidden="false" customHeight="false" outlineLevel="0" collapsed="false">
      <c r="B28" s="17" t="s">
        <v>64</v>
      </c>
      <c r="C28" s="13" t="s">
        <v>96</v>
      </c>
      <c r="D28" s="14" t="s">
        <v>52</v>
      </c>
      <c r="E28" s="14" t="s">
        <v>97</v>
      </c>
      <c r="F28" s="14" t="n">
        <v>5</v>
      </c>
      <c r="G28" s="15" t="n">
        <v>0.4</v>
      </c>
      <c r="H28" s="14" t="s">
        <v>98</v>
      </c>
      <c r="I28" s="22" t="n">
        <v>550</v>
      </c>
    </row>
    <row r="29" customFormat="false" ht="31.5" hidden="false" customHeight="false" outlineLevel="0" collapsed="false">
      <c r="B29" s="17" t="s">
        <v>99</v>
      </c>
      <c r="C29" s="27" t="s">
        <v>100</v>
      </c>
      <c r="D29" s="27" t="s">
        <v>52</v>
      </c>
      <c r="E29" s="13" t="s">
        <v>101</v>
      </c>
      <c r="F29" s="14" t="n">
        <v>8</v>
      </c>
      <c r="G29" s="15" t="n">
        <v>0.4</v>
      </c>
      <c r="H29" s="27" t="s">
        <v>102</v>
      </c>
      <c r="I29" s="16" t="n">
        <v>550</v>
      </c>
    </row>
    <row r="30" customFormat="false" ht="47.25" hidden="false" customHeight="false" outlineLevel="0" collapsed="false">
      <c r="B30" s="17" t="s">
        <v>103</v>
      </c>
      <c r="C30" s="28" t="s">
        <v>104</v>
      </c>
      <c r="D30" s="28" t="s">
        <v>105</v>
      </c>
      <c r="E30" s="28" t="s">
        <v>106</v>
      </c>
      <c r="F30" s="14" t="n">
        <v>15</v>
      </c>
      <c r="G30" s="15" t="n">
        <v>0.4</v>
      </c>
      <c r="H30" s="28" t="s">
        <v>107</v>
      </c>
      <c r="I30" s="16" t="n">
        <v>550</v>
      </c>
    </row>
    <row r="31" customFormat="false" ht="31.5" hidden="false" customHeight="false" outlineLevel="0" collapsed="false">
      <c r="B31" s="17" t="s">
        <v>99</v>
      </c>
      <c r="C31" s="28" t="s">
        <v>108</v>
      </c>
      <c r="D31" s="28" t="s">
        <v>52</v>
      </c>
      <c r="E31" s="28" t="s">
        <v>109</v>
      </c>
      <c r="F31" s="14" t="n">
        <v>15</v>
      </c>
      <c r="G31" s="15" t="n">
        <v>0.4</v>
      </c>
      <c r="H31" s="28" t="s">
        <v>110</v>
      </c>
      <c r="I31" s="16" t="n">
        <v>550</v>
      </c>
    </row>
    <row r="32" customFormat="false" ht="47.25" hidden="false" customHeight="false" outlineLevel="0" collapsed="false">
      <c r="B32" s="17" t="s">
        <v>111</v>
      </c>
      <c r="C32" s="28" t="s">
        <v>112</v>
      </c>
      <c r="D32" s="28" t="s">
        <v>52</v>
      </c>
      <c r="E32" s="28" t="s">
        <v>113</v>
      </c>
      <c r="F32" s="14" t="n">
        <v>8</v>
      </c>
      <c r="G32" s="15" t="n">
        <v>0.4</v>
      </c>
      <c r="H32" s="28" t="s">
        <v>114</v>
      </c>
      <c r="I32" s="16" t="n">
        <v>550</v>
      </c>
    </row>
    <row r="33" customFormat="false" ht="47.25" hidden="false" customHeight="false" outlineLevel="0" collapsed="false">
      <c r="B33" s="17" t="s">
        <v>115</v>
      </c>
      <c r="C33" s="28" t="s">
        <v>116</v>
      </c>
      <c r="D33" s="29" t="s">
        <v>56</v>
      </c>
      <c r="E33" s="28" t="s">
        <v>117</v>
      </c>
      <c r="F33" s="14" t="n">
        <v>15</v>
      </c>
      <c r="G33" s="15" t="n">
        <v>0.4</v>
      </c>
      <c r="H33" s="28" t="s">
        <v>118</v>
      </c>
      <c r="I33" s="16" t="n">
        <v>550</v>
      </c>
    </row>
    <row r="34" customFormat="false" ht="47.25" hidden="false" customHeight="false" outlineLevel="0" collapsed="false">
      <c r="B34" s="17" t="s">
        <v>111</v>
      </c>
      <c r="C34" s="30" t="s">
        <v>119</v>
      </c>
      <c r="D34" s="28" t="s">
        <v>52</v>
      </c>
      <c r="E34" s="30" t="s">
        <v>120</v>
      </c>
      <c r="F34" s="14" t="n">
        <v>8</v>
      </c>
      <c r="G34" s="15" t="n">
        <v>0.4</v>
      </c>
      <c r="H34" s="30" t="s">
        <v>121</v>
      </c>
      <c r="I34" s="16" t="n">
        <v>550</v>
      </c>
    </row>
    <row r="35" customFormat="false" ht="47.25" hidden="false" customHeight="false" outlineLevel="0" collapsed="false">
      <c r="B35" s="17" t="s">
        <v>122</v>
      </c>
      <c r="C35" s="30" t="s">
        <v>123</v>
      </c>
      <c r="D35" s="28" t="s">
        <v>105</v>
      </c>
      <c r="E35" s="30" t="s">
        <v>124</v>
      </c>
      <c r="F35" s="14" t="n">
        <v>5</v>
      </c>
      <c r="G35" s="31" t="n">
        <v>0.22</v>
      </c>
      <c r="H35" s="30" t="s">
        <v>125</v>
      </c>
      <c r="I35" s="16" t="n">
        <v>550</v>
      </c>
    </row>
    <row r="36" customFormat="false" ht="31.5" hidden="false" customHeight="false" outlineLevel="0" collapsed="false">
      <c r="B36" s="17" t="s">
        <v>122</v>
      </c>
      <c r="C36" s="30" t="s">
        <v>126</v>
      </c>
      <c r="D36" s="28" t="s">
        <v>105</v>
      </c>
      <c r="E36" s="30" t="s">
        <v>127</v>
      </c>
      <c r="F36" s="14" t="n">
        <v>15</v>
      </c>
      <c r="G36" s="31" t="n">
        <v>0.4</v>
      </c>
      <c r="H36" s="30" t="s">
        <v>128</v>
      </c>
      <c r="I36" s="16" t="n">
        <v>550</v>
      </c>
    </row>
    <row r="37" customFormat="false" ht="31.5" hidden="false" customHeight="false" outlineLevel="0" collapsed="false">
      <c r="B37" s="17" t="s">
        <v>103</v>
      </c>
      <c r="C37" s="28" t="s">
        <v>129</v>
      </c>
      <c r="D37" s="28" t="s">
        <v>52</v>
      </c>
      <c r="E37" s="28" t="s">
        <v>130</v>
      </c>
      <c r="F37" s="14" t="n">
        <v>15</v>
      </c>
      <c r="G37" s="32" t="n">
        <v>0.4</v>
      </c>
      <c r="H37" s="28" t="s">
        <v>131</v>
      </c>
      <c r="I37" s="16" t="n">
        <v>550</v>
      </c>
    </row>
    <row r="38" customFormat="false" ht="31.5" hidden="false" customHeight="false" outlineLevel="0" collapsed="false">
      <c r="B38" s="17" t="s">
        <v>132</v>
      </c>
      <c r="C38" s="28" t="s">
        <v>133</v>
      </c>
      <c r="D38" s="28" t="s">
        <v>134</v>
      </c>
      <c r="E38" s="28" t="s">
        <v>135</v>
      </c>
      <c r="F38" s="14" t="n">
        <v>2</v>
      </c>
      <c r="G38" s="31" t="n">
        <v>0.4</v>
      </c>
      <c r="H38" s="28" t="s">
        <v>136</v>
      </c>
      <c r="I38" s="16" t="n">
        <v>550</v>
      </c>
    </row>
    <row r="39" customFormat="false" ht="31.5" hidden="false" customHeight="false" outlineLevel="0" collapsed="false">
      <c r="B39" s="17" t="s">
        <v>122</v>
      </c>
      <c r="C39" s="33" t="s">
        <v>137</v>
      </c>
      <c r="D39" s="33" t="s">
        <v>52</v>
      </c>
      <c r="E39" s="33" t="s">
        <v>138</v>
      </c>
      <c r="F39" s="14" t="n">
        <v>5</v>
      </c>
      <c r="G39" s="32" t="n">
        <v>0.4</v>
      </c>
      <c r="H39" s="33" t="s">
        <v>139</v>
      </c>
      <c r="I39" s="16" t="n">
        <v>550</v>
      </c>
    </row>
    <row r="40" customFormat="false" ht="31.5" hidden="false" customHeight="false" outlineLevel="0" collapsed="false">
      <c r="B40" s="17" t="s">
        <v>140</v>
      </c>
      <c r="C40" s="34" t="s">
        <v>141</v>
      </c>
      <c r="D40" s="34" t="s">
        <v>86</v>
      </c>
      <c r="E40" s="34" t="s">
        <v>142</v>
      </c>
      <c r="F40" s="34" t="n">
        <v>8</v>
      </c>
      <c r="G40" s="32" t="n">
        <v>0.22</v>
      </c>
      <c r="H40" s="34" t="s">
        <v>143</v>
      </c>
      <c r="I40" s="16" t="n">
        <v>550</v>
      </c>
    </row>
    <row r="41" customFormat="false" ht="47.25" hidden="false" customHeight="false" outlineLevel="0" collapsed="false">
      <c r="B41" s="17" t="s">
        <v>140</v>
      </c>
      <c r="C41" s="34" t="s">
        <v>144</v>
      </c>
      <c r="D41" s="34" t="s">
        <v>52</v>
      </c>
      <c r="E41" s="34" t="s">
        <v>145</v>
      </c>
      <c r="F41" s="34" t="n">
        <v>14</v>
      </c>
      <c r="G41" s="32" t="n">
        <v>0.4</v>
      </c>
      <c r="H41" s="34" t="s">
        <v>146</v>
      </c>
      <c r="I41" s="16" t="n">
        <v>550</v>
      </c>
    </row>
    <row r="42" customFormat="false" ht="47.25" hidden="false" customHeight="false" outlineLevel="0" collapsed="false">
      <c r="B42" s="17" t="s">
        <v>147</v>
      </c>
      <c r="C42" s="34" t="s">
        <v>148</v>
      </c>
      <c r="D42" s="34" t="s">
        <v>86</v>
      </c>
      <c r="E42" s="34" t="s">
        <v>149</v>
      </c>
      <c r="F42" s="34" t="n">
        <v>10</v>
      </c>
      <c r="G42" s="32" t="n">
        <v>0.22</v>
      </c>
      <c r="H42" s="34" t="s">
        <v>150</v>
      </c>
      <c r="I42" s="16" t="n">
        <v>550</v>
      </c>
    </row>
    <row r="43" customFormat="false" ht="31.5" hidden="false" customHeight="false" outlineLevel="0" collapsed="false">
      <c r="B43" s="17" t="s">
        <v>140</v>
      </c>
      <c r="C43" s="34" t="s">
        <v>151</v>
      </c>
      <c r="D43" s="34" t="s">
        <v>86</v>
      </c>
      <c r="E43" s="34" t="s">
        <v>152</v>
      </c>
      <c r="F43" s="34" t="n">
        <v>7</v>
      </c>
      <c r="G43" s="31" t="n">
        <v>0.4</v>
      </c>
      <c r="H43" s="34" t="s">
        <v>153</v>
      </c>
      <c r="I43" s="16" t="n">
        <v>550</v>
      </c>
    </row>
    <row r="44" customFormat="false" ht="31.5" hidden="false" customHeight="false" outlineLevel="0" collapsed="false">
      <c r="B44" s="17" t="s">
        <v>140</v>
      </c>
      <c r="C44" s="34" t="s">
        <v>154</v>
      </c>
      <c r="D44" s="34" t="s">
        <v>56</v>
      </c>
      <c r="E44" s="34" t="s">
        <v>155</v>
      </c>
      <c r="F44" s="34" t="n">
        <v>3</v>
      </c>
      <c r="G44" s="32" t="n">
        <v>0.4</v>
      </c>
      <c r="H44" s="34" t="s">
        <v>156</v>
      </c>
      <c r="I44" s="16" t="n">
        <v>550</v>
      </c>
    </row>
    <row r="45" customFormat="false" ht="31.5" hidden="false" customHeight="false" outlineLevel="0" collapsed="false">
      <c r="B45" s="17" t="s">
        <v>157</v>
      </c>
      <c r="C45" s="34" t="s">
        <v>158</v>
      </c>
      <c r="D45" s="34" t="s">
        <v>86</v>
      </c>
      <c r="E45" s="34" t="s">
        <v>159</v>
      </c>
      <c r="F45" s="34" t="n">
        <v>5</v>
      </c>
      <c r="G45" s="32" t="n">
        <v>0.22</v>
      </c>
      <c r="H45" s="34" t="s">
        <v>160</v>
      </c>
      <c r="I45" s="16" t="n">
        <v>550</v>
      </c>
    </row>
    <row r="46" customFormat="false" ht="31.5" hidden="false" customHeight="false" outlineLevel="0" collapsed="false">
      <c r="B46" s="17" t="s">
        <v>161</v>
      </c>
      <c r="C46" s="14" t="s">
        <v>162</v>
      </c>
      <c r="D46" s="14" t="s">
        <v>52</v>
      </c>
      <c r="E46" s="14" t="s">
        <v>163</v>
      </c>
      <c r="F46" s="14" t="n">
        <v>15</v>
      </c>
      <c r="G46" s="14" t="n">
        <v>0.4</v>
      </c>
      <c r="H46" s="14" t="s">
        <v>164</v>
      </c>
      <c r="I46" s="16" t="n">
        <v>550</v>
      </c>
    </row>
    <row r="47" customFormat="false" ht="47.25" hidden="false" customHeight="false" outlineLevel="0" collapsed="false">
      <c r="B47" s="17" t="s">
        <v>161</v>
      </c>
      <c r="C47" s="14" t="s">
        <v>165</v>
      </c>
      <c r="D47" s="14" t="s">
        <v>52</v>
      </c>
      <c r="E47" s="34" t="s">
        <v>166</v>
      </c>
      <c r="F47" s="14" t="n">
        <v>7</v>
      </c>
      <c r="G47" s="14" t="n">
        <v>0.4</v>
      </c>
      <c r="H47" s="14" t="s">
        <v>167</v>
      </c>
      <c r="I47" s="16" t="n">
        <v>550</v>
      </c>
    </row>
    <row r="48" customFormat="false" ht="47.25" hidden="false" customHeight="false" outlineLevel="0" collapsed="false">
      <c r="B48" s="17" t="s">
        <v>168</v>
      </c>
      <c r="C48" s="14" t="s">
        <v>169</v>
      </c>
      <c r="D48" s="14" t="s">
        <v>170</v>
      </c>
      <c r="E48" s="34" t="s">
        <v>171</v>
      </c>
      <c r="F48" s="14" t="n">
        <v>7</v>
      </c>
      <c r="G48" s="14" t="n">
        <v>0.4</v>
      </c>
      <c r="H48" s="14" t="s">
        <v>172</v>
      </c>
      <c r="I48" s="16" t="n">
        <v>550</v>
      </c>
    </row>
    <row r="49" customFormat="false" ht="47.25" hidden="false" customHeight="false" outlineLevel="0" collapsed="false">
      <c r="B49" s="17" t="s">
        <v>168</v>
      </c>
      <c r="C49" s="14" t="s">
        <v>173</v>
      </c>
      <c r="D49" s="14" t="s">
        <v>52</v>
      </c>
      <c r="E49" s="34" t="s">
        <v>174</v>
      </c>
      <c r="F49" s="14" t="n">
        <v>10</v>
      </c>
      <c r="G49" s="14" t="n">
        <v>0.4</v>
      </c>
      <c r="H49" s="14" t="s">
        <v>175</v>
      </c>
      <c r="I49" s="16" t="n">
        <v>550</v>
      </c>
    </row>
    <row r="50" customFormat="false" ht="47.25" hidden="false" customHeight="false" outlineLevel="0" collapsed="false">
      <c r="B50" s="17" t="s">
        <v>161</v>
      </c>
      <c r="C50" s="14" t="s">
        <v>176</v>
      </c>
      <c r="D50" s="14" t="s">
        <v>52</v>
      </c>
      <c r="E50" s="34" t="s">
        <v>177</v>
      </c>
      <c r="F50" s="14" t="n">
        <v>7</v>
      </c>
      <c r="G50" s="14" t="n">
        <v>0.4</v>
      </c>
      <c r="H50" s="14" t="s">
        <v>178</v>
      </c>
      <c r="I50" s="16" t="n">
        <v>550</v>
      </c>
    </row>
    <row r="51" customFormat="false" ht="47.25" hidden="false" customHeight="false" outlineLevel="0" collapsed="false">
      <c r="B51" s="17" t="s">
        <v>161</v>
      </c>
      <c r="C51" s="14" t="s">
        <v>179</v>
      </c>
      <c r="D51" s="14" t="s">
        <v>52</v>
      </c>
      <c r="E51" s="34" t="s">
        <v>180</v>
      </c>
      <c r="F51" s="14" t="n">
        <v>7</v>
      </c>
      <c r="G51" s="14" t="n">
        <v>0.4</v>
      </c>
      <c r="H51" s="14" t="s">
        <v>181</v>
      </c>
      <c r="I51" s="16" t="n">
        <v>550</v>
      </c>
    </row>
    <row r="52" customFormat="false" ht="31.5" hidden="false" customHeight="false" outlineLevel="0" collapsed="false">
      <c r="B52" s="17" t="s">
        <v>168</v>
      </c>
      <c r="C52" s="14" t="s">
        <v>182</v>
      </c>
      <c r="D52" s="14" t="s">
        <v>52</v>
      </c>
      <c r="E52" s="34" t="s">
        <v>183</v>
      </c>
      <c r="F52" s="14" t="n">
        <v>7</v>
      </c>
      <c r="G52" s="14" t="n">
        <v>0.4</v>
      </c>
      <c r="H52" s="14" t="s">
        <v>184</v>
      </c>
      <c r="I52" s="16" t="n">
        <v>550</v>
      </c>
    </row>
    <row r="53" customFormat="false" ht="47.25" hidden="false" customHeight="false" outlineLevel="0" collapsed="false">
      <c r="B53" s="17" t="s">
        <v>161</v>
      </c>
      <c r="C53" s="14" t="s">
        <v>185</v>
      </c>
      <c r="D53" s="14" t="s">
        <v>186</v>
      </c>
      <c r="E53" s="34" t="s">
        <v>187</v>
      </c>
      <c r="F53" s="14" t="n">
        <v>5</v>
      </c>
      <c r="G53" s="14" t="n">
        <v>0.22</v>
      </c>
      <c r="H53" s="14" t="s">
        <v>188</v>
      </c>
      <c r="I53" s="16" t="n">
        <v>550</v>
      </c>
    </row>
    <row r="54" customFormat="false" ht="31.5" hidden="false" customHeight="false" outlineLevel="0" collapsed="false">
      <c r="B54" s="17" t="s">
        <v>161</v>
      </c>
      <c r="C54" s="14" t="s">
        <v>189</v>
      </c>
      <c r="D54" s="14" t="s">
        <v>190</v>
      </c>
      <c r="E54" s="34" t="s">
        <v>191</v>
      </c>
      <c r="F54" s="14" t="n">
        <v>6</v>
      </c>
      <c r="G54" s="14" t="n">
        <v>0.4</v>
      </c>
      <c r="H54" s="14" t="s">
        <v>192</v>
      </c>
      <c r="I54" s="16" t="n">
        <v>550</v>
      </c>
    </row>
    <row r="55" customFormat="false" ht="32.25" hidden="false" customHeight="false" outlineLevel="0" collapsed="false">
      <c r="B55" s="35" t="s">
        <v>193</v>
      </c>
      <c r="C55" s="36" t="s">
        <v>194</v>
      </c>
      <c r="D55" s="36" t="s">
        <v>195</v>
      </c>
      <c r="E55" s="36" t="s">
        <v>196</v>
      </c>
      <c r="F55" s="36" t="n">
        <v>3</v>
      </c>
      <c r="G55" s="36" t="n">
        <v>0.22</v>
      </c>
      <c r="H55" s="36" t="s">
        <v>197</v>
      </c>
      <c r="I55" s="37" t="n">
        <v>550</v>
      </c>
    </row>
    <row r="56" customFormat="false" ht="39" hidden="false" customHeight="true" outlineLevel="0" collapsed="false">
      <c r="B56" s="38" t="s">
        <v>198</v>
      </c>
      <c r="C56" s="39" t="n">
        <f aca="false">COUNTA(C6:C55)</f>
        <v>50</v>
      </c>
      <c r="F56" s="40" t="n">
        <f aca="false">SUM(F6:F55)</f>
        <v>422</v>
      </c>
      <c r="I56" s="41"/>
    </row>
  </sheetData>
  <mergeCells count="2">
    <mergeCell ref="B2:I2"/>
    <mergeCell ref="B5:I5"/>
  </mergeCells>
  <printOptions headings="false" gridLines="false" gridLinesSet="true" horizontalCentered="false" verticalCentered="false"/>
  <pageMargins left="0.870138888888889" right="0.240277777777778" top="0.559722222222222" bottom="0.24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rdapolov_sv</cp:lastModifiedBy>
  <cp:lastPrinted>2011-02-08T01:04:35Z</cp:lastPrinted>
  <dcterms:modified xsi:type="dcterms:W3CDTF">2012-04-16T06:53:26Z</dcterms:modified>
  <cp:revision>0</cp:revision>
  <dc:subject/>
  <dc:title/>
</cp:coreProperties>
</file>