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заключенных договоров" sheetId="1" state="visible" r:id="rId2"/>
  </sheets>
  <definedNames>
    <definedName function="false" hidden="false" localSheetId="0" name="_xlnm.Print_Area" vbProcedure="false">'Реестр заключенных договоров'!$A$1:$H$87</definedName>
    <definedName function="false" hidden="false" localSheetId="0" name="Excel_BuiltIn__FilterDatabase" vbProcedure="false">'Реестр заключенных договоров'!$G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0">
  <si>
    <t xml:space="preserve">Реестр заключенных договоров за март 2012 г.</t>
  </si>
  <si>
    <t xml:space="preserve">Наименование центра питания           (ПС 35кВ и выше)</t>
  </si>
  <si>
    <t xml:space="preserve">Запрашиваемая (присоединяемая) мощность,                кВт</t>
  </si>
  <si>
    <t xml:space="preserve">Номер договора об осуществлении технологического присоединения</t>
  </si>
  <si>
    <t xml:space="preserve">Наименование заявителя</t>
  </si>
  <si>
    <t xml:space="preserve">Дата заключения договора</t>
  </si>
  <si>
    <t xml:space="preserve">сумма по договору             (с НДС),           руб</t>
  </si>
  <si>
    <t xml:space="preserve">Срок выполнения мероприятий по договору, месяцев</t>
  </si>
  <si>
    <t xml:space="preserve">Южная 110/10 кВ</t>
  </si>
  <si>
    <t xml:space="preserve">45/1</t>
  </si>
  <si>
    <t xml:space="preserve">ООО "Промис"</t>
  </si>
  <si>
    <t xml:space="preserve">Северная 110/10 кВ</t>
  </si>
  <si>
    <t xml:space="preserve">47/1</t>
  </si>
  <si>
    <t xml:space="preserve">ООО УК "Гермес"</t>
  </si>
  <si>
    <t xml:space="preserve">Осиновка 35/6 кВ</t>
  </si>
  <si>
    <t xml:space="preserve">81/2</t>
  </si>
  <si>
    <t xml:space="preserve">Михайлов А.В.</t>
  </si>
  <si>
    <t xml:space="preserve">Птицефабрика 35/6 кВ</t>
  </si>
  <si>
    <t xml:space="preserve">83/2</t>
  </si>
  <si>
    <t xml:space="preserve">ИП Андреев М.С.</t>
  </si>
  <si>
    <t xml:space="preserve">85/2</t>
  </si>
  <si>
    <t xml:space="preserve">Юхнина Н.А.</t>
  </si>
  <si>
    <t xml:space="preserve">Западная 110/10 кВ</t>
  </si>
  <si>
    <t xml:space="preserve">94/1</t>
  </si>
  <si>
    <t xml:space="preserve">Кутушев Р.Р.</t>
  </si>
  <si>
    <t xml:space="preserve">100/1</t>
  </si>
  <si>
    <t xml:space="preserve">Толстый С.Г.</t>
  </si>
  <si>
    <t xml:space="preserve">Дачная 35/6 кВ</t>
  </si>
  <si>
    <t xml:space="preserve">103/1</t>
  </si>
  <si>
    <t xml:space="preserve">Максимов А.В.</t>
  </si>
  <si>
    <t xml:space="preserve">104/1</t>
  </si>
  <si>
    <t xml:space="preserve">Цветкова Л.А.</t>
  </si>
  <si>
    <t xml:space="preserve">105/1</t>
  </si>
  <si>
    <t xml:space="preserve">Долинин О.Л.</t>
  </si>
  <si>
    <t xml:space="preserve">106/1</t>
  </si>
  <si>
    <t xml:space="preserve">ЗАО "БВК"</t>
  </si>
  <si>
    <t xml:space="preserve">Городская 110/35/10 кВ</t>
  </si>
  <si>
    <t xml:space="preserve">108/1</t>
  </si>
  <si>
    <t xml:space="preserve">Савостьянов С.А.</t>
  </si>
  <si>
    <t xml:space="preserve">Энергетик-1 35/10 кВ</t>
  </si>
  <si>
    <t xml:space="preserve">109/2</t>
  </si>
  <si>
    <t xml:space="preserve">ИП Осинцев Ю.С.</t>
  </si>
  <si>
    <t xml:space="preserve">110/1</t>
  </si>
  <si>
    <t xml:space="preserve">Афанасьев Р.В.</t>
  </si>
  <si>
    <t xml:space="preserve">111/2</t>
  </si>
  <si>
    <t xml:space="preserve">Пинчук А.М.</t>
  </si>
  <si>
    <t xml:space="preserve">112/2</t>
  </si>
  <si>
    <t xml:space="preserve">Юркова Е.В.</t>
  </si>
  <si>
    <t xml:space="preserve">113/2</t>
  </si>
  <si>
    <t xml:space="preserve">Мельников А.В.</t>
  </si>
  <si>
    <t xml:space="preserve">117/2</t>
  </si>
  <si>
    <t xml:space="preserve">Бабарыкин А.В.</t>
  </si>
  <si>
    <t xml:space="preserve">121/1</t>
  </si>
  <si>
    <t xml:space="preserve">Зимаева Л.В.</t>
  </si>
  <si>
    <t xml:space="preserve">127/1</t>
  </si>
  <si>
    <t xml:space="preserve">Лоптев В.И.</t>
  </si>
  <si>
    <t xml:space="preserve">128/1</t>
  </si>
  <si>
    <t xml:space="preserve">Медведев Е.Н.</t>
  </si>
  <si>
    <t xml:space="preserve">129/1</t>
  </si>
  <si>
    <t xml:space="preserve">Москальченко В.В.</t>
  </si>
  <si>
    <t xml:space="preserve">131/1</t>
  </si>
  <si>
    <t xml:space="preserve">ООО "Полет-Сервис"</t>
  </si>
  <si>
    <t xml:space="preserve">132/2</t>
  </si>
  <si>
    <t xml:space="preserve">Слабодчикова Е.А.</t>
  </si>
  <si>
    <t xml:space="preserve">133/2</t>
  </si>
  <si>
    <t xml:space="preserve">Мухин А.А.</t>
  </si>
  <si>
    <t xml:space="preserve">135/1</t>
  </si>
  <si>
    <t xml:space="preserve">Суворова Н.А.</t>
  </si>
  <si>
    <t xml:space="preserve">138/2</t>
  </si>
  <si>
    <t xml:space="preserve">Волков О.В.</t>
  </si>
  <si>
    <t xml:space="preserve">143/1</t>
  </si>
  <si>
    <t xml:space="preserve">Верховский А.Н.</t>
  </si>
  <si>
    <t xml:space="preserve">144/1</t>
  </si>
  <si>
    <t xml:space="preserve">Чернецкий А.Л.</t>
  </si>
  <si>
    <t xml:space="preserve">Заводская 220/110/10 кВ</t>
  </si>
  <si>
    <t xml:space="preserve">145/2</t>
  </si>
  <si>
    <t xml:space="preserve">Шевченко А.Н.</t>
  </si>
  <si>
    <t xml:space="preserve">147/1</t>
  </si>
  <si>
    <t xml:space="preserve">Мучичка С.Л.</t>
  </si>
  <si>
    <t xml:space="preserve">Порожская 35/6 кВ</t>
  </si>
  <si>
    <t xml:space="preserve">148/1</t>
  </si>
  <si>
    <t xml:space="preserve">Шевченко С.И.</t>
  </si>
  <si>
    <t xml:space="preserve">150/1</t>
  </si>
  <si>
    <t xml:space="preserve">Зарбиева З.Н.</t>
  </si>
  <si>
    <t xml:space="preserve">151/1</t>
  </si>
  <si>
    <t xml:space="preserve">ИП Лукьяненко Д.В.</t>
  </si>
  <si>
    <t xml:space="preserve">№ 17 35/6 кВ</t>
  </si>
  <si>
    <t xml:space="preserve">152/1</t>
  </si>
  <si>
    <t xml:space="preserve">ООО "Алекс"</t>
  </si>
  <si>
    <t xml:space="preserve">Бикей 110/10 кВ</t>
  </si>
  <si>
    <t xml:space="preserve">157/2</t>
  </si>
  <si>
    <t xml:space="preserve">Стелькин А.Д.</t>
  </si>
  <si>
    <t xml:space="preserve">160/1</t>
  </si>
  <si>
    <t xml:space="preserve">Коняева Т.С.</t>
  </si>
  <si>
    <t xml:space="preserve">163/1</t>
  </si>
  <si>
    <t xml:space="preserve">Жаринов Е.С.</t>
  </si>
  <si>
    <t xml:space="preserve">165/1</t>
  </si>
  <si>
    <t xml:space="preserve">Шебедева Т.Г.</t>
  </si>
  <si>
    <t xml:space="preserve">Инкубатор 110/10 кВ</t>
  </si>
  <si>
    <t xml:space="preserve">168/2</t>
  </si>
  <si>
    <t xml:space="preserve">Жуков А.В.</t>
  </si>
  <si>
    <t xml:space="preserve">170/1</t>
  </si>
  <si>
    <t xml:space="preserve">ИП Ибрагимов А.Д.</t>
  </si>
  <si>
    <t xml:space="preserve">186/1</t>
  </si>
  <si>
    <t xml:space="preserve">Щепин С.Е.</t>
  </si>
  <si>
    <t xml:space="preserve">188/2</t>
  </si>
  <si>
    <t xml:space="preserve">Татарников Г.И.</t>
  </si>
  <si>
    <t xml:space="preserve">189/1</t>
  </si>
  <si>
    <t xml:space="preserve">Золотарева Е.В.</t>
  </si>
  <si>
    <t xml:space="preserve">210/1</t>
  </si>
  <si>
    <t xml:space="preserve">ИП Афанасьева А.А.</t>
  </si>
  <si>
    <t xml:space="preserve">Гидростроитель 110/35/27,5/6 кВ</t>
  </si>
  <si>
    <t xml:space="preserve">215/2</t>
  </si>
  <si>
    <t xml:space="preserve">Кипкаева Ю.С.</t>
  </si>
  <si>
    <t xml:space="preserve">216/2</t>
  </si>
  <si>
    <t xml:space="preserve">Макаров П.А.</t>
  </si>
  <si>
    <t xml:space="preserve">ПС 35/10 кВ "Тарма"</t>
  </si>
  <si>
    <t xml:space="preserve">122/1б</t>
  </si>
  <si>
    <t xml:space="preserve">Мельничук И.Г.</t>
  </si>
  <si>
    <t xml:space="preserve">ПС 110/6 кВ "Вихоревка"</t>
  </si>
  <si>
    <t xml:space="preserve">124/1б</t>
  </si>
  <si>
    <t xml:space="preserve">Костренев  А.С.</t>
  </si>
  <si>
    <t xml:space="preserve">136/1б</t>
  </si>
  <si>
    <t xml:space="preserve">Алгазин А.В.</t>
  </si>
  <si>
    <t xml:space="preserve">140/1б</t>
  </si>
  <si>
    <t xml:space="preserve">Горенская С.Е.</t>
  </si>
  <si>
    <t xml:space="preserve">154/1б</t>
  </si>
  <si>
    <t xml:space="preserve">Иванов А.Н.</t>
  </si>
  <si>
    <t xml:space="preserve">ПС 110/6 кВ "МПС"</t>
  </si>
  <si>
    <t xml:space="preserve">182/1б</t>
  </si>
  <si>
    <t xml:space="preserve">Баранов С.С.</t>
  </si>
  <si>
    <t xml:space="preserve">197/1б</t>
  </si>
  <si>
    <t xml:space="preserve">Яковлева И.А.</t>
  </si>
  <si>
    <t xml:space="preserve">202/1б</t>
  </si>
  <si>
    <t xml:space="preserve">Фенев В.И.</t>
  </si>
  <si>
    <t xml:space="preserve">205/1б</t>
  </si>
  <si>
    <t xml:space="preserve">Рейс А.А.</t>
  </si>
  <si>
    <t xml:space="preserve">221/1б</t>
  </si>
  <si>
    <t xml:space="preserve">Шевелев А.Е.</t>
  </si>
  <si>
    <t xml:space="preserve">222/1б</t>
  </si>
  <si>
    <t xml:space="preserve">Чугунников Е.И.</t>
  </si>
  <si>
    <t xml:space="preserve">ПС "Новочунка-Тяговая"</t>
  </si>
  <si>
    <t xml:space="preserve">Неудачин К.В.</t>
  </si>
  <si>
    <t xml:space="preserve">ПС "Чуна"</t>
  </si>
  <si>
    <t xml:space="preserve">Мясников С.Г.</t>
  </si>
  <si>
    <t xml:space="preserve">Довбака В.С.</t>
  </si>
  <si>
    <t xml:space="preserve">ПС 35/10кВ "Октябрьская"</t>
  </si>
  <si>
    <t xml:space="preserve">Кулакова Е.Е.</t>
  </si>
  <si>
    <t xml:space="preserve">Кочкин А.С.</t>
  </si>
  <si>
    <t xml:space="preserve">Шуров В.В.</t>
  </si>
  <si>
    <t xml:space="preserve">Шаляпин С.Н.</t>
  </si>
  <si>
    <t xml:space="preserve">ПС "Лесогорск"</t>
  </si>
  <si>
    <t xml:space="preserve">Леонов Р.А.</t>
  </si>
  <si>
    <t xml:space="preserve">ПС "Веселый"</t>
  </si>
  <si>
    <t xml:space="preserve">Казаков В.М.</t>
  </si>
  <si>
    <t xml:space="preserve">Красников А.М.</t>
  </si>
  <si>
    <t xml:space="preserve">ГПП ИАЗ</t>
  </si>
  <si>
    <t xml:space="preserve">Мезенцева В.А.</t>
  </si>
  <si>
    <t xml:space="preserve">ПС Ленино</t>
  </si>
  <si>
    <t xml:space="preserve">ООО Строй-Недвижимость</t>
  </si>
  <si>
    <t xml:space="preserve">Сафонова И.М.</t>
  </si>
  <si>
    <t xml:space="preserve">Павлова А.Е.</t>
  </si>
  <si>
    <t xml:space="preserve">Ярмуш М.М.</t>
  </si>
  <si>
    <t xml:space="preserve">Коршуе Ю.В.</t>
  </si>
  <si>
    <t xml:space="preserve">Куроптева Л.А.</t>
  </si>
  <si>
    <t xml:space="preserve">Козлова Н.С.</t>
  </si>
  <si>
    <t xml:space="preserve">Литвинцева А.В.</t>
  </si>
  <si>
    <t xml:space="preserve">Васильев А.А.</t>
  </si>
  <si>
    <t xml:space="preserve">Гаврилова Е.А.</t>
  </si>
  <si>
    <t xml:space="preserve">Количество заключенных договоров за март, 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3" min="3" style="0" width="19.7"/>
    <col collapsed="false" customWidth="true" hidden="false" outlineLevel="0" max="4" min="4" style="0" width="20.56"/>
    <col collapsed="false" customWidth="true" hidden="false" outlineLevel="0" max="5" min="5" style="0" width="30.99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8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1"/>
      <c r="I2" s="1"/>
      <c r="J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6" customFormat="true" ht="79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3"/>
      <c r="J4" s="3"/>
    </row>
    <row r="5" customFormat="false" ht="15.75" hidden="false" customHeight="false" outlineLevel="0" collapsed="false">
      <c r="A5" s="1"/>
      <c r="B5" s="7" t="s">
        <v>8</v>
      </c>
      <c r="C5" s="8" t="n">
        <v>100</v>
      </c>
      <c r="D5" s="9" t="s">
        <v>9</v>
      </c>
      <c r="E5" s="7" t="s">
        <v>10</v>
      </c>
      <c r="F5" s="10" t="n">
        <v>40982</v>
      </c>
      <c r="G5" s="11" t="n">
        <v>2030072</v>
      </c>
      <c r="H5" s="12" t="n">
        <v>12</v>
      </c>
      <c r="I5" s="1"/>
      <c r="J5" s="1"/>
    </row>
    <row r="6" customFormat="false" ht="15.75" hidden="false" customHeight="false" outlineLevel="0" collapsed="false">
      <c r="A6" s="1"/>
      <c r="B6" s="13" t="s">
        <v>11</v>
      </c>
      <c r="C6" s="8" t="n">
        <v>170</v>
      </c>
      <c r="D6" s="14" t="s">
        <v>12</v>
      </c>
      <c r="E6" s="13" t="s">
        <v>13</v>
      </c>
      <c r="F6" s="15" t="n">
        <v>40982</v>
      </c>
      <c r="G6" s="16" t="n">
        <v>3451122.4</v>
      </c>
      <c r="H6" s="17" t="n">
        <v>12</v>
      </c>
      <c r="I6" s="1"/>
      <c r="J6" s="1"/>
    </row>
    <row r="7" customFormat="false" ht="15.75" hidden="false" customHeight="false" outlineLevel="0" collapsed="false">
      <c r="A7" s="1"/>
      <c r="B7" s="13" t="s">
        <v>14</v>
      </c>
      <c r="C7" s="8" t="n">
        <v>8</v>
      </c>
      <c r="D7" s="14" t="s">
        <v>15</v>
      </c>
      <c r="E7" s="13" t="s">
        <v>16</v>
      </c>
      <c r="F7" s="15" t="n">
        <v>40975</v>
      </c>
      <c r="G7" s="16" t="n">
        <v>550</v>
      </c>
      <c r="H7" s="17" t="n">
        <v>6</v>
      </c>
      <c r="I7" s="1"/>
      <c r="J7" s="1"/>
    </row>
    <row r="8" customFormat="false" ht="15.75" hidden="false" customHeight="false" outlineLevel="0" collapsed="false">
      <c r="A8" s="1"/>
      <c r="B8" s="13" t="s">
        <v>17</v>
      </c>
      <c r="C8" s="8" t="n">
        <v>8</v>
      </c>
      <c r="D8" s="14" t="s">
        <v>18</v>
      </c>
      <c r="E8" s="13" t="s">
        <v>19</v>
      </c>
      <c r="F8" s="15" t="n">
        <v>40969</v>
      </c>
      <c r="G8" s="16" t="n">
        <v>550</v>
      </c>
      <c r="H8" s="17" t="n">
        <v>6</v>
      </c>
      <c r="I8" s="1"/>
      <c r="J8" s="1"/>
    </row>
    <row r="9" customFormat="false" ht="15.75" hidden="false" customHeight="false" outlineLevel="0" collapsed="false">
      <c r="A9" s="1"/>
      <c r="B9" s="13" t="s">
        <v>17</v>
      </c>
      <c r="C9" s="8" t="n">
        <v>15</v>
      </c>
      <c r="D9" s="14" t="s">
        <v>20</v>
      </c>
      <c r="E9" s="13" t="s">
        <v>21</v>
      </c>
      <c r="F9" s="15" t="n">
        <v>40979</v>
      </c>
      <c r="G9" s="16" t="n">
        <v>550</v>
      </c>
      <c r="H9" s="17" t="n">
        <v>6</v>
      </c>
      <c r="I9" s="1"/>
      <c r="J9" s="1"/>
    </row>
    <row r="10" customFormat="false" ht="15.75" hidden="false" customHeight="false" outlineLevel="0" collapsed="false">
      <c r="A10" s="1"/>
      <c r="B10" s="13" t="s">
        <v>22</v>
      </c>
      <c r="C10" s="8" t="n">
        <v>15</v>
      </c>
      <c r="D10" s="14" t="s">
        <v>23</v>
      </c>
      <c r="E10" s="13" t="s">
        <v>24</v>
      </c>
      <c r="F10" s="15" t="n">
        <v>40974</v>
      </c>
      <c r="G10" s="16" t="n">
        <v>550</v>
      </c>
      <c r="H10" s="17" t="n">
        <v>6</v>
      </c>
      <c r="I10" s="1"/>
      <c r="J10" s="1"/>
    </row>
    <row r="11" customFormat="false" ht="15.75" hidden="false" customHeight="false" outlineLevel="0" collapsed="false">
      <c r="A11" s="1"/>
      <c r="B11" s="13" t="s">
        <v>22</v>
      </c>
      <c r="C11" s="8" t="n">
        <v>10</v>
      </c>
      <c r="D11" s="14" t="s">
        <v>25</v>
      </c>
      <c r="E11" s="13" t="s">
        <v>26</v>
      </c>
      <c r="F11" s="15" t="n">
        <v>40970</v>
      </c>
      <c r="G11" s="16" t="n">
        <v>550</v>
      </c>
      <c r="H11" s="17" t="n">
        <v>6</v>
      </c>
      <c r="I11" s="1"/>
      <c r="J11" s="1"/>
    </row>
    <row r="12" customFormat="false" ht="15.75" hidden="false" customHeight="false" outlineLevel="0" collapsed="false">
      <c r="A12" s="1"/>
      <c r="B12" s="13" t="s">
        <v>27</v>
      </c>
      <c r="C12" s="8" t="n">
        <v>7</v>
      </c>
      <c r="D12" s="14" t="s">
        <v>28</v>
      </c>
      <c r="E12" s="13" t="s">
        <v>29</v>
      </c>
      <c r="F12" s="15" t="n">
        <v>40991</v>
      </c>
      <c r="G12" s="16" t="n">
        <v>550</v>
      </c>
      <c r="H12" s="17" t="n">
        <v>6</v>
      </c>
      <c r="I12" s="1"/>
      <c r="J12" s="1"/>
    </row>
    <row r="13" customFormat="false" ht="15.75" hidden="false" customHeight="false" outlineLevel="0" collapsed="false">
      <c r="A13" s="1"/>
      <c r="B13" s="13" t="s">
        <v>27</v>
      </c>
      <c r="C13" s="8" t="n">
        <v>8</v>
      </c>
      <c r="D13" s="14" t="s">
        <v>30</v>
      </c>
      <c r="E13" s="13" t="s">
        <v>31</v>
      </c>
      <c r="F13" s="15" t="n">
        <v>40973</v>
      </c>
      <c r="G13" s="16" t="n">
        <v>550</v>
      </c>
      <c r="H13" s="17" t="n">
        <v>6</v>
      </c>
      <c r="I13" s="1"/>
      <c r="J13" s="1"/>
    </row>
    <row r="14" customFormat="false" ht="15.75" hidden="false" customHeight="false" outlineLevel="0" collapsed="false">
      <c r="A14" s="1"/>
      <c r="B14" s="13" t="s">
        <v>22</v>
      </c>
      <c r="C14" s="8" t="n">
        <v>8</v>
      </c>
      <c r="D14" s="14" t="s">
        <v>32</v>
      </c>
      <c r="E14" s="13" t="s">
        <v>33</v>
      </c>
      <c r="F14" s="15" t="n">
        <v>40970</v>
      </c>
      <c r="G14" s="16" t="n">
        <v>550</v>
      </c>
      <c r="H14" s="17" t="n">
        <v>6</v>
      </c>
      <c r="I14" s="1"/>
      <c r="J14" s="1"/>
    </row>
    <row r="15" customFormat="false" ht="15.75" hidden="false" customHeight="false" outlineLevel="0" collapsed="false">
      <c r="A15" s="1"/>
      <c r="B15" s="13" t="s">
        <v>27</v>
      </c>
      <c r="C15" s="8" t="n">
        <v>5</v>
      </c>
      <c r="D15" s="14" t="s">
        <v>34</v>
      </c>
      <c r="E15" s="13" t="s">
        <v>35</v>
      </c>
      <c r="F15" s="15" t="n">
        <v>40969</v>
      </c>
      <c r="G15" s="16" t="n">
        <v>550</v>
      </c>
      <c r="H15" s="17" t="n">
        <v>6</v>
      </c>
      <c r="I15" s="1"/>
      <c r="J15" s="1"/>
    </row>
    <row r="16" customFormat="false" ht="15.75" hidden="false" customHeight="false" outlineLevel="0" collapsed="false">
      <c r="A16" s="1"/>
      <c r="B16" s="13" t="s">
        <v>36</v>
      </c>
      <c r="C16" s="8" t="n">
        <v>8</v>
      </c>
      <c r="D16" s="14" t="s">
        <v>37</v>
      </c>
      <c r="E16" s="13" t="s">
        <v>38</v>
      </c>
      <c r="F16" s="15" t="n">
        <v>40970</v>
      </c>
      <c r="G16" s="16" t="n">
        <v>550</v>
      </c>
      <c r="H16" s="17" t="n">
        <v>6</v>
      </c>
      <c r="I16" s="1"/>
      <c r="J16" s="1"/>
    </row>
    <row r="17" customFormat="false" ht="15.75" hidden="false" customHeight="false" outlineLevel="0" collapsed="false">
      <c r="A17" s="1"/>
      <c r="B17" s="13" t="s">
        <v>39</v>
      </c>
      <c r="C17" s="8" t="n">
        <v>10</v>
      </c>
      <c r="D17" s="14" t="s">
        <v>40</v>
      </c>
      <c r="E17" s="13" t="s">
        <v>41</v>
      </c>
      <c r="F17" s="15" t="n">
        <v>40970</v>
      </c>
      <c r="G17" s="16" t="n">
        <v>550</v>
      </c>
      <c r="H17" s="17" t="n">
        <v>6</v>
      </c>
      <c r="I17" s="1"/>
      <c r="J17" s="1"/>
    </row>
    <row r="18" customFormat="false" ht="15.75" hidden="false" customHeight="false" outlineLevel="0" collapsed="false">
      <c r="A18" s="1"/>
      <c r="B18" s="13" t="s">
        <v>22</v>
      </c>
      <c r="C18" s="8" t="n">
        <v>8</v>
      </c>
      <c r="D18" s="14" t="s">
        <v>42</v>
      </c>
      <c r="E18" s="13" t="s">
        <v>43</v>
      </c>
      <c r="F18" s="15" t="n">
        <v>40970</v>
      </c>
      <c r="G18" s="16" t="n">
        <v>550</v>
      </c>
      <c r="H18" s="17" t="n">
        <v>6</v>
      </c>
      <c r="I18" s="1"/>
      <c r="J18" s="1"/>
    </row>
    <row r="19" customFormat="false" ht="15.75" hidden="false" customHeight="false" outlineLevel="0" collapsed="false">
      <c r="A19" s="1"/>
      <c r="B19" s="13" t="s">
        <v>17</v>
      </c>
      <c r="C19" s="8" t="n">
        <v>8</v>
      </c>
      <c r="D19" s="14" t="s">
        <v>44</v>
      </c>
      <c r="E19" s="13" t="s">
        <v>45</v>
      </c>
      <c r="F19" s="15" t="n">
        <v>40969</v>
      </c>
      <c r="G19" s="16" t="n">
        <v>550</v>
      </c>
      <c r="H19" s="17" t="n">
        <v>6</v>
      </c>
      <c r="I19" s="1"/>
      <c r="J19" s="1"/>
    </row>
    <row r="20" customFormat="false" ht="15.75" hidden="false" customHeight="false" outlineLevel="0" collapsed="false">
      <c r="A20" s="1"/>
      <c r="B20" s="13" t="s">
        <v>17</v>
      </c>
      <c r="C20" s="8" t="n">
        <v>8</v>
      </c>
      <c r="D20" s="14" t="s">
        <v>46</v>
      </c>
      <c r="E20" s="13" t="s">
        <v>47</v>
      </c>
      <c r="F20" s="15" t="n">
        <v>40974</v>
      </c>
      <c r="G20" s="16" t="n">
        <v>550</v>
      </c>
      <c r="H20" s="17" t="n">
        <v>6</v>
      </c>
      <c r="I20" s="1"/>
      <c r="J20" s="1"/>
    </row>
    <row r="21" customFormat="false" ht="15.75" hidden="false" customHeight="false" outlineLevel="0" collapsed="false">
      <c r="A21" s="1"/>
      <c r="B21" s="13" t="s">
        <v>17</v>
      </c>
      <c r="C21" s="8" t="n">
        <v>8</v>
      </c>
      <c r="D21" s="14" t="s">
        <v>48</v>
      </c>
      <c r="E21" s="13" t="s">
        <v>49</v>
      </c>
      <c r="F21" s="15" t="n">
        <v>40974</v>
      </c>
      <c r="G21" s="16" t="n">
        <v>550</v>
      </c>
      <c r="H21" s="17" t="n">
        <v>6</v>
      </c>
      <c r="I21" s="1"/>
      <c r="J21" s="1"/>
    </row>
    <row r="22" customFormat="false" ht="15.75" hidden="false" customHeight="false" outlineLevel="0" collapsed="false">
      <c r="A22" s="1"/>
      <c r="B22" s="13" t="s">
        <v>17</v>
      </c>
      <c r="C22" s="8" t="n">
        <v>8</v>
      </c>
      <c r="D22" s="14" t="s">
        <v>50</v>
      </c>
      <c r="E22" s="13" t="s">
        <v>51</v>
      </c>
      <c r="F22" s="15" t="n">
        <v>40973</v>
      </c>
      <c r="G22" s="16" t="n">
        <v>550</v>
      </c>
      <c r="H22" s="17" t="n">
        <v>6</v>
      </c>
      <c r="I22" s="1"/>
      <c r="J22" s="1"/>
    </row>
    <row r="23" customFormat="false" ht="15.75" hidden="false" customHeight="false" outlineLevel="0" collapsed="false">
      <c r="A23" s="1"/>
      <c r="B23" s="18" t="s">
        <v>22</v>
      </c>
      <c r="C23" s="8" t="n">
        <v>15</v>
      </c>
      <c r="D23" s="14" t="s">
        <v>52</v>
      </c>
      <c r="E23" s="13" t="s">
        <v>53</v>
      </c>
      <c r="F23" s="15" t="n">
        <v>40990</v>
      </c>
      <c r="G23" s="16" t="n">
        <v>550</v>
      </c>
      <c r="H23" s="17" t="n">
        <v>6</v>
      </c>
      <c r="I23" s="1"/>
      <c r="J23" s="1"/>
    </row>
    <row r="24" customFormat="false" ht="15.75" hidden="false" customHeight="false" outlineLevel="0" collapsed="false">
      <c r="A24" s="1"/>
      <c r="B24" s="13" t="s">
        <v>11</v>
      </c>
      <c r="C24" s="8" t="n">
        <v>10</v>
      </c>
      <c r="D24" s="14" t="s">
        <v>54</v>
      </c>
      <c r="E24" s="13" t="s">
        <v>55</v>
      </c>
      <c r="F24" s="15" t="n">
        <v>40980</v>
      </c>
      <c r="G24" s="16" t="n">
        <v>550</v>
      </c>
      <c r="H24" s="17" t="n">
        <v>6</v>
      </c>
      <c r="I24" s="1"/>
      <c r="J24" s="1"/>
    </row>
    <row r="25" customFormat="false" ht="15.75" hidden="false" customHeight="false" outlineLevel="0" collapsed="false">
      <c r="A25" s="1"/>
      <c r="B25" s="13" t="s">
        <v>36</v>
      </c>
      <c r="C25" s="8" t="n">
        <v>8</v>
      </c>
      <c r="D25" s="14" t="s">
        <v>56</v>
      </c>
      <c r="E25" s="13" t="s">
        <v>57</v>
      </c>
      <c r="F25" s="15" t="n">
        <v>40979</v>
      </c>
      <c r="G25" s="16" t="n">
        <v>550</v>
      </c>
      <c r="H25" s="17" t="n">
        <v>6</v>
      </c>
      <c r="I25" s="1"/>
      <c r="J25" s="1"/>
    </row>
    <row r="26" customFormat="false" ht="15.75" hidden="false" customHeight="false" outlineLevel="0" collapsed="false">
      <c r="A26" s="1"/>
      <c r="B26" s="13" t="s">
        <v>22</v>
      </c>
      <c r="C26" s="8" t="n">
        <v>5</v>
      </c>
      <c r="D26" s="14" t="s">
        <v>58</v>
      </c>
      <c r="E26" s="13" t="s">
        <v>59</v>
      </c>
      <c r="F26" s="15" t="n">
        <v>40981</v>
      </c>
      <c r="G26" s="16" t="n">
        <v>550</v>
      </c>
      <c r="H26" s="17" t="n">
        <v>6</v>
      </c>
      <c r="I26" s="1"/>
      <c r="J26" s="1"/>
    </row>
    <row r="27" customFormat="false" ht="15.75" hidden="false" customHeight="false" outlineLevel="0" collapsed="false">
      <c r="A27" s="1"/>
      <c r="B27" s="13" t="s">
        <v>11</v>
      </c>
      <c r="C27" s="8" t="n">
        <v>15</v>
      </c>
      <c r="D27" s="14" t="s">
        <v>60</v>
      </c>
      <c r="E27" s="13" t="s">
        <v>61</v>
      </c>
      <c r="F27" s="15" t="n">
        <v>40989</v>
      </c>
      <c r="G27" s="16" t="n">
        <v>550</v>
      </c>
      <c r="H27" s="17" t="n">
        <v>6</v>
      </c>
      <c r="I27" s="1"/>
      <c r="J27" s="1"/>
    </row>
    <row r="28" customFormat="false" ht="15.75" hidden="false" customHeight="false" outlineLevel="0" collapsed="false">
      <c r="A28" s="1"/>
      <c r="B28" s="13" t="s">
        <v>17</v>
      </c>
      <c r="C28" s="8" t="n">
        <v>8</v>
      </c>
      <c r="D28" s="14" t="s">
        <v>62</v>
      </c>
      <c r="E28" s="13" t="s">
        <v>63</v>
      </c>
      <c r="F28" s="15" t="n">
        <v>40987</v>
      </c>
      <c r="G28" s="16" t="n">
        <v>550</v>
      </c>
      <c r="H28" s="17" t="n">
        <v>6</v>
      </c>
      <c r="I28" s="1"/>
      <c r="J28" s="1"/>
    </row>
    <row r="29" customFormat="false" ht="15.75" hidden="false" customHeight="false" outlineLevel="0" collapsed="false">
      <c r="A29" s="1"/>
      <c r="B29" s="13" t="s">
        <v>14</v>
      </c>
      <c r="C29" s="8" t="n">
        <v>8</v>
      </c>
      <c r="D29" s="14" t="s">
        <v>64</v>
      </c>
      <c r="E29" s="13" t="s">
        <v>65</v>
      </c>
      <c r="F29" s="15" t="n">
        <v>40997</v>
      </c>
      <c r="G29" s="16" t="n">
        <v>550</v>
      </c>
      <c r="H29" s="17" t="n">
        <v>6</v>
      </c>
      <c r="I29" s="1"/>
      <c r="J29" s="1"/>
    </row>
    <row r="30" customFormat="false" ht="15.75" hidden="false" customHeight="false" outlineLevel="0" collapsed="false">
      <c r="A30" s="1"/>
      <c r="B30" s="13" t="s">
        <v>22</v>
      </c>
      <c r="C30" s="8" t="n">
        <v>5</v>
      </c>
      <c r="D30" s="14" t="s">
        <v>66</v>
      </c>
      <c r="E30" s="13" t="s">
        <v>67</v>
      </c>
      <c r="F30" s="15" t="n">
        <v>40995</v>
      </c>
      <c r="G30" s="16" t="n">
        <v>550</v>
      </c>
      <c r="H30" s="17" t="n">
        <v>6</v>
      </c>
      <c r="I30" s="1"/>
      <c r="J30" s="1"/>
    </row>
    <row r="31" customFormat="false" ht="15.75" hidden="false" customHeight="false" outlineLevel="0" collapsed="false">
      <c r="A31" s="1"/>
      <c r="B31" s="13" t="s">
        <v>14</v>
      </c>
      <c r="C31" s="8" t="n">
        <v>8</v>
      </c>
      <c r="D31" s="14" t="s">
        <v>68</v>
      </c>
      <c r="E31" s="13" t="s">
        <v>69</v>
      </c>
      <c r="F31" s="15" t="n">
        <v>40997</v>
      </c>
      <c r="G31" s="16" t="n">
        <v>550</v>
      </c>
      <c r="H31" s="17" t="n">
        <v>6</v>
      </c>
      <c r="I31" s="1"/>
      <c r="J31" s="1"/>
    </row>
    <row r="32" customFormat="false" ht="15.75" hidden="false" customHeight="false" outlineLevel="0" collapsed="false">
      <c r="A32" s="1"/>
      <c r="B32" s="13" t="s">
        <v>36</v>
      </c>
      <c r="C32" s="8" t="n">
        <v>8</v>
      </c>
      <c r="D32" s="14" t="s">
        <v>70</v>
      </c>
      <c r="E32" s="13" t="s">
        <v>71</v>
      </c>
      <c r="F32" s="15" t="n">
        <v>40994</v>
      </c>
      <c r="G32" s="16" t="n">
        <v>550</v>
      </c>
      <c r="H32" s="17" t="n">
        <v>6</v>
      </c>
      <c r="I32" s="1"/>
      <c r="J32" s="1"/>
    </row>
    <row r="33" customFormat="false" ht="15.75" hidden="false" customHeight="false" outlineLevel="0" collapsed="false">
      <c r="A33" s="1"/>
      <c r="B33" s="13" t="s">
        <v>36</v>
      </c>
      <c r="C33" s="8" t="n">
        <v>8</v>
      </c>
      <c r="D33" s="14" t="s">
        <v>72</v>
      </c>
      <c r="E33" s="13" t="s">
        <v>73</v>
      </c>
      <c r="F33" s="15" t="n">
        <v>40987</v>
      </c>
      <c r="G33" s="16" t="n">
        <v>550</v>
      </c>
      <c r="H33" s="17" t="n">
        <v>6</v>
      </c>
      <c r="I33" s="1"/>
      <c r="J33" s="1"/>
    </row>
    <row r="34" customFormat="false" ht="15.75" hidden="false" customHeight="false" outlineLevel="0" collapsed="false">
      <c r="A34" s="1"/>
      <c r="B34" s="13" t="s">
        <v>74</v>
      </c>
      <c r="C34" s="8" t="n">
        <v>15</v>
      </c>
      <c r="D34" s="14" t="s">
        <v>75</v>
      </c>
      <c r="E34" s="13" t="s">
        <v>76</v>
      </c>
      <c r="F34" s="15" t="n">
        <v>40994</v>
      </c>
      <c r="G34" s="16" t="n">
        <v>550</v>
      </c>
      <c r="H34" s="17" t="n">
        <v>6</v>
      </c>
      <c r="I34" s="1"/>
      <c r="J34" s="1"/>
    </row>
    <row r="35" customFormat="false" ht="15.75" hidden="false" customHeight="false" outlineLevel="0" collapsed="false">
      <c r="A35" s="1"/>
      <c r="B35" s="13" t="s">
        <v>27</v>
      </c>
      <c r="C35" s="8" t="n">
        <v>8</v>
      </c>
      <c r="D35" s="14" t="s">
        <v>77</v>
      </c>
      <c r="E35" s="13" t="s">
        <v>78</v>
      </c>
      <c r="F35" s="15" t="n">
        <v>40989</v>
      </c>
      <c r="G35" s="16" t="n">
        <v>550</v>
      </c>
      <c r="H35" s="17" t="n">
        <v>6</v>
      </c>
      <c r="I35" s="1"/>
      <c r="J35" s="1"/>
    </row>
    <row r="36" customFormat="false" ht="15.75" hidden="false" customHeight="false" outlineLevel="0" collapsed="false">
      <c r="A36" s="1"/>
      <c r="B36" s="13" t="s">
        <v>79</v>
      </c>
      <c r="C36" s="8" t="n">
        <v>7</v>
      </c>
      <c r="D36" s="14" t="s">
        <v>80</v>
      </c>
      <c r="E36" s="13" t="s">
        <v>81</v>
      </c>
      <c r="F36" s="15" t="n">
        <v>40991</v>
      </c>
      <c r="G36" s="16" t="n">
        <v>550</v>
      </c>
      <c r="H36" s="17" t="n">
        <v>6</v>
      </c>
      <c r="I36" s="1"/>
      <c r="J36" s="1"/>
    </row>
    <row r="37" customFormat="false" ht="15.75" hidden="false" customHeight="false" outlineLevel="0" collapsed="false">
      <c r="A37" s="1"/>
      <c r="B37" s="13" t="s">
        <v>36</v>
      </c>
      <c r="C37" s="8" t="n">
        <v>7</v>
      </c>
      <c r="D37" s="14" t="s">
        <v>82</v>
      </c>
      <c r="E37" s="13" t="s">
        <v>83</v>
      </c>
      <c r="F37" s="15" t="n">
        <v>40995</v>
      </c>
      <c r="G37" s="16" t="n">
        <v>550</v>
      </c>
      <c r="H37" s="17" t="n">
        <v>6</v>
      </c>
      <c r="I37" s="1"/>
      <c r="J37" s="1"/>
    </row>
    <row r="38" customFormat="false" ht="15.75" hidden="false" customHeight="false" outlineLevel="0" collapsed="false">
      <c r="A38" s="1"/>
      <c r="B38" s="13" t="s">
        <v>8</v>
      </c>
      <c r="C38" s="8" t="n">
        <v>7</v>
      </c>
      <c r="D38" s="14" t="s">
        <v>84</v>
      </c>
      <c r="E38" s="13" t="s">
        <v>85</v>
      </c>
      <c r="F38" s="15" t="n">
        <v>40994</v>
      </c>
      <c r="G38" s="16" t="n">
        <v>550</v>
      </c>
      <c r="H38" s="17" t="n">
        <v>6</v>
      </c>
      <c r="I38" s="1"/>
      <c r="J38" s="1"/>
    </row>
    <row r="39" customFormat="false" ht="15.75" hidden="false" customHeight="false" outlineLevel="0" collapsed="false">
      <c r="A39" s="1"/>
      <c r="B39" s="13" t="s">
        <v>86</v>
      </c>
      <c r="C39" s="8" t="n">
        <v>50</v>
      </c>
      <c r="D39" s="14" t="s">
        <v>87</v>
      </c>
      <c r="E39" s="13" t="s">
        <v>88</v>
      </c>
      <c r="F39" s="15" t="n">
        <v>40996</v>
      </c>
      <c r="G39" s="16" t="n">
        <v>481027</v>
      </c>
      <c r="H39" s="17" t="n">
        <v>6</v>
      </c>
      <c r="I39" s="1"/>
      <c r="J39" s="1"/>
    </row>
    <row r="40" customFormat="false" ht="15.75" hidden="false" customHeight="false" outlineLevel="0" collapsed="false">
      <c r="A40" s="1"/>
      <c r="B40" s="13" t="s">
        <v>89</v>
      </c>
      <c r="C40" s="8" t="n">
        <v>15</v>
      </c>
      <c r="D40" s="14" t="s">
        <v>90</v>
      </c>
      <c r="E40" s="13" t="s">
        <v>91</v>
      </c>
      <c r="F40" s="15" t="n">
        <v>40996</v>
      </c>
      <c r="G40" s="16" t="n">
        <v>550</v>
      </c>
      <c r="H40" s="17" t="n">
        <v>6</v>
      </c>
      <c r="I40" s="1"/>
      <c r="J40" s="1"/>
    </row>
    <row r="41" customFormat="false" ht="15.75" hidden="false" customHeight="false" outlineLevel="0" collapsed="false">
      <c r="A41" s="1"/>
      <c r="B41" s="13" t="s">
        <v>36</v>
      </c>
      <c r="C41" s="8" t="n">
        <v>8</v>
      </c>
      <c r="D41" s="14" t="s">
        <v>92</v>
      </c>
      <c r="E41" s="13" t="s">
        <v>93</v>
      </c>
      <c r="F41" s="15" t="n">
        <v>40994</v>
      </c>
      <c r="G41" s="16" t="n">
        <v>550</v>
      </c>
      <c r="H41" s="17" t="n">
        <v>6</v>
      </c>
      <c r="I41" s="1"/>
      <c r="J41" s="1"/>
    </row>
    <row r="42" customFormat="false" ht="15.75" hidden="false" customHeight="false" outlineLevel="0" collapsed="false">
      <c r="A42" s="1"/>
      <c r="B42" s="13" t="s">
        <v>36</v>
      </c>
      <c r="C42" s="8" t="n">
        <v>15</v>
      </c>
      <c r="D42" s="14" t="s">
        <v>94</v>
      </c>
      <c r="E42" s="13" t="s">
        <v>95</v>
      </c>
      <c r="F42" s="15" t="n">
        <v>40984</v>
      </c>
      <c r="G42" s="16" t="n">
        <v>550</v>
      </c>
      <c r="H42" s="17" t="n">
        <v>6</v>
      </c>
      <c r="I42" s="1"/>
      <c r="J42" s="1"/>
    </row>
    <row r="43" customFormat="false" ht="15.75" hidden="false" customHeight="false" outlineLevel="0" collapsed="false">
      <c r="A43" s="1"/>
      <c r="B43" s="13" t="s">
        <v>36</v>
      </c>
      <c r="C43" s="8" t="n">
        <v>8</v>
      </c>
      <c r="D43" s="14" t="s">
        <v>96</v>
      </c>
      <c r="E43" s="13" t="s">
        <v>97</v>
      </c>
      <c r="F43" s="15" t="n">
        <v>40995</v>
      </c>
      <c r="G43" s="16" t="n">
        <v>550</v>
      </c>
      <c r="H43" s="17" t="n">
        <v>6</v>
      </c>
      <c r="I43" s="1"/>
      <c r="J43" s="1"/>
    </row>
    <row r="44" customFormat="false" ht="15.75" hidden="false" customHeight="false" outlineLevel="0" collapsed="false">
      <c r="A44" s="1"/>
      <c r="B44" s="13" t="s">
        <v>98</v>
      </c>
      <c r="C44" s="8" t="n">
        <v>15</v>
      </c>
      <c r="D44" s="14" t="s">
        <v>99</v>
      </c>
      <c r="E44" s="13" t="s">
        <v>100</v>
      </c>
      <c r="F44" s="15" t="n">
        <v>40990</v>
      </c>
      <c r="G44" s="16" t="n">
        <v>550</v>
      </c>
      <c r="H44" s="17" t="n">
        <v>6</v>
      </c>
      <c r="I44" s="1"/>
      <c r="J44" s="1"/>
    </row>
    <row r="45" customFormat="false" ht="15.75" hidden="false" customHeight="false" outlineLevel="0" collapsed="false">
      <c r="A45" s="1"/>
      <c r="B45" s="13" t="s">
        <v>11</v>
      </c>
      <c r="C45" s="8" t="n">
        <v>7</v>
      </c>
      <c r="D45" s="14" t="s">
        <v>101</v>
      </c>
      <c r="E45" s="13" t="s">
        <v>102</v>
      </c>
      <c r="F45" s="15" t="n">
        <v>40994</v>
      </c>
      <c r="G45" s="16" t="n">
        <v>550</v>
      </c>
      <c r="H45" s="17" t="n">
        <v>6</v>
      </c>
      <c r="I45" s="1"/>
      <c r="J45" s="1"/>
    </row>
    <row r="46" customFormat="false" ht="15.75" hidden="false" customHeight="false" outlineLevel="0" collapsed="false">
      <c r="A46" s="1"/>
      <c r="B46" s="13" t="s">
        <v>86</v>
      </c>
      <c r="C46" s="8" t="n">
        <v>15</v>
      </c>
      <c r="D46" s="14" t="s">
        <v>103</v>
      </c>
      <c r="E46" s="13" t="s">
        <v>104</v>
      </c>
      <c r="F46" s="15" t="n">
        <v>40991</v>
      </c>
      <c r="G46" s="16" t="n">
        <v>550</v>
      </c>
      <c r="H46" s="17" t="n">
        <v>6</v>
      </c>
      <c r="I46" s="1"/>
      <c r="J46" s="1"/>
    </row>
    <row r="47" customFormat="false" ht="15.75" hidden="false" customHeight="false" outlineLevel="0" collapsed="false">
      <c r="A47" s="1"/>
      <c r="B47" s="13" t="s">
        <v>98</v>
      </c>
      <c r="C47" s="8" t="n">
        <v>12</v>
      </c>
      <c r="D47" s="14" t="s">
        <v>105</v>
      </c>
      <c r="E47" s="13" t="s">
        <v>106</v>
      </c>
      <c r="F47" s="15" t="n">
        <v>40998</v>
      </c>
      <c r="G47" s="16" t="n">
        <v>550</v>
      </c>
      <c r="H47" s="17" t="n">
        <v>6</v>
      </c>
      <c r="I47" s="1"/>
      <c r="J47" s="1"/>
    </row>
    <row r="48" customFormat="false" ht="15.75" hidden="false" customHeight="false" outlineLevel="0" collapsed="false">
      <c r="A48" s="1"/>
      <c r="B48" s="13" t="s">
        <v>8</v>
      </c>
      <c r="C48" s="8" t="n">
        <v>7</v>
      </c>
      <c r="D48" s="14" t="s">
        <v>107</v>
      </c>
      <c r="E48" s="13" t="s">
        <v>108</v>
      </c>
      <c r="F48" s="15" t="n">
        <v>40996</v>
      </c>
      <c r="G48" s="16" t="n">
        <v>550</v>
      </c>
      <c r="H48" s="17" t="n">
        <v>6</v>
      </c>
      <c r="I48" s="1"/>
      <c r="J48" s="1"/>
    </row>
    <row r="49" customFormat="false" ht="15.75" hidden="false" customHeight="false" outlineLevel="0" collapsed="false">
      <c r="A49" s="1"/>
      <c r="B49" s="13" t="s">
        <v>36</v>
      </c>
      <c r="C49" s="8" t="n">
        <v>15</v>
      </c>
      <c r="D49" s="14" t="s">
        <v>109</v>
      </c>
      <c r="E49" s="13" t="s">
        <v>110</v>
      </c>
      <c r="F49" s="15" t="n">
        <v>40996</v>
      </c>
      <c r="G49" s="16" t="n">
        <v>550</v>
      </c>
      <c r="H49" s="17" t="n">
        <v>6</v>
      </c>
      <c r="I49" s="1"/>
      <c r="J49" s="1"/>
    </row>
    <row r="50" customFormat="false" ht="15.75" hidden="false" customHeight="false" outlineLevel="0" collapsed="false">
      <c r="A50" s="1"/>
      <c r="B50" s="13" t="s">
        <v>111</v>
      </c>
      <c r="C50" s="8" t="n">
        <v>5</v>
      </c>
      <c r="D50" s="14" t="s">
        <v>112</v>
      </c>
      <c r="E50" s="13" t="s">
        <v>113</v>
      </c>
      <c r="F50" s="15" t="n">
        <v>40997</v>
      </c>
      <c r="G50" s="16" t="n">
        <v>550</v>
      </c>
      <c r="H50" s="17" t="n">
        <v>6</v>
      </c>
      <c r="I50" s="1"/>
      <c r="J50" s="1"/>
    </row>
    <row r="51" customFormat="false" ht="15.75" hidden="false" customHeight="false" outlineLevel="0" collapsed="false">
      <c r="A51" s="1"/>
      <c r="B51" s="18" t="s">
        <v>14</v>
      </c>
      <c r="C51" s="19" t="n">
        <v>8</v>
      </c>
      <c r="D51" s="20" t="s">
        <v>114</v>
      </c>
      <c r="E51" s="18" t="s">
        <v>115</v>
      </c>
      <c r="F51" s="21" t="n">
        <v>40998</v>
      </c>
      <c r="G51" s="22" t="n">
        <v>550</v>
      </c>
      <c r="H51" s="23" t="n">
        <v>6</v>
      </c>
      <c r="I51" s="1"/>
      <c r="J51" s="1"/>
    </row>
    <row r="52" customFormat="false" ht="15.75" hidden="false" customHeight="false" outlineLevel="0" collapsed="false">
      <c r="A52" s="1"/>
      <c r="B52" s="24" t="s">
        <v>116</v>
      </c>
      <c r="C52" s="25" t="n">
        <v>14</v>
      </c>
      <c r="D52" s="25" t="s">
        <v>117</v>
      </c>
      <c r="E52" s="25" t="s">
        <v>118</v>
      </c>
      <c r="F52" s="26" t="n">
        <v>40983</v>
      </c>
      <c r="G52" s="27" t="n">
        <v>550</v>
      </c>
      <c r="H52" s="23" t="n">
        <v>6</v>
      </c>
      <c r="I52" s="1"/>
      <c r="J52" s="1"/>
    </row>
    <row r="53" customFormat="false" ht="15.75" hidden="false" customHeight="false" outlineLevel="0" collapsed="false">
      <c r="A53" s="1"/>
      <c r="B53" s="24" t="s">
        <v>119</v>
      </c>
      <c r="C53" s="25" t="n">
        <v>14</v>
      </c>
      <c r="D53" s="25" t="s">
        <v>120</v>
      </c>
      <c r="E53" s="25" t="s">
        <v>121</v>
      </c>
      <c r="F53" s="26" t="n">
        <v>40982</v>
      </c>
      <c r="G53" s="27" t="n">
        <v>550</v>
      </c>
      <c r="H53" s="23" t="n">
        <v>6</v>
      </c>
      <c r="I53" s="1"/>
      <c r="J53" s="1"/>
    </row>
    <row r="54" customFormat="false" ht="15.75" hidden="false" customHeight="false" outlineLevel="0" collapsed="false">
      <c r="A54" s="1"/>
      <c r="B54" s="24" t="s">
        <v>119</v>
      </c>
      <c r="C54" s="25" t="n">
        <v>15</v>
      </c>
      <c r="D54" s="25" t="s">
        <v>122</v>
      </c>
      <c r="E54" s="25" t="s">
        <v>123</v>
      </c>
      <c r="F54" s="26" t="n">
        <v>41001</v>
      </c>
      <c r="G54" s="27" t="n">
        <v>550</v>
      </c>
      <c r="H54" s="23" t="n">
        <v>6</v>
      </c>
      <c r="I54" s="1"/>
      <c r="J54" s="1"/>
    </row>
    <row r="55" customFormat="false" ht="15.75" hidden="false" customHeight="false" outlineLevel="0" collapsed="false">
      <c r="A55" s="1"/>
      <c r="B55" s="24" t="s">
        <v>119</v>
      </c>
      <c r="C55" s="25" t="n">
        <v>15</v>
      </c>
      <c r="D55" s="25" t="s">
        <v>124</v>
      </c>
      <c r="E55" s="25" t="s">
        <v>125</v>
      </c>
      <c r="F55" s="26" t="n">
        <v>40998</v>
      </c>
      <c r="G55" s="27" t="n">
        <v>550</v>
      </c>
      <c r="H55" s="23" t="n">
        <v>6</v>
      </c>
      <c r="I55" s="1"/>
      <c r="J55" s="1"/>
    </row>
    <row r="56" customFormat="false" ht="15.75" hidden="false" customHeight="false" outlineLevel="0" collapsed="false">
      <c r="A56" s="1"/>
      <c r="B56" s="24" t="s">
        <v>119</v>
      </c>
      <c r="C56" s="25" t="n">
        <v>15</v>
      </c>
      <c r="D56" s="25" t="s">
        <v>126</v>
      </c>
      <c r="E56" s="25" t="s">
        <v>127</v>
      </c>
      <c r="F56" s="26" t="n">
        <v>40998</v>
      </c>
      <c r="G56" s="27" t="n">
        <v>550</v>
      </c>
      <c r="H56" s="23" t="n">
        <v>6</v>
      </c>
      <c r="I56" s="1"/>
      <c r="J56" s="1"/>
    </row>
    <row r="57" customFormat="false" ht="15.75" hidden="false" customHeight="false" outlineLevel="0" collapsed="false">
      <c r="A57" s="1"/>
      <c r="B57" s="24" t="s">
        <v>128</v>
      </c>
      <c r="C57" s="25" t="n">
        <v>15</v>
      </c>
      <c r="D57" s="25" t="s">
        <v>129</v>
      </c>
      <c r="E57" s="25" t="s">
        <v>130</v>
      </c>
      <c r="F57" s="26" t="n">
        <v>40998</v>
      </c>
      <c r="G57" s="27" t="n">
        <v>550</v>
      </c>
      <c r="H57" s="23" t="n">
        <v>6</v>
      </c>
      <c r="I57" s="1"/>
      <c r="J57" s="1"/>
    </row>
    <row r="58" customFormat="false" ht="15.75" hidden="false" customHeight="false" outlineLevel="0" collapsed="false">
      <c r="A58" s="1"/>
      <c r="B58" s="24" t="s">
        <v>119</v>
      </c>
      <c r="C58" s="28" t="n">
        <v>14</v>
      </c>
      <c r="D58" s="29" t="s">
        <v>131</v>
      </c>
      <c r="E58" s="30" t="s">
        <v>132</v>
      </c>
      <c r="F58" s="26" t="n">
        <v>40998</v>
      </c>
      <c r="G58" s="27" t="n">
        <v>550</v>
      </c>
      <c r="H58" s="23" t="n">
        <v>6</v>
      </c>
      <c r="I58" s="1"/>
      <c r="J58" s="1"/>
    </row>
    <row r="59" customFormat="false" ht="15.75" hidden="false" customHeight="false" outlineLevel="0" collapsed="false">
      <c r="A59" s="1"/>
      <c r="B59" s="24" t="s">
        <v>119</v>
      </c>
      <c r="C59" s="28" t="n">
        <v>15</v>
      </c>
      <c r="D59" s="29" t="s">
        <v>133</v>
      </c>
      <c r="E59" s="30" t="s">
        <v>134</v>
      </c>
      <c r="F59" s="26" t="n">
        <v>40998</v>
      </c>
      <c r="G59" s="27" t="n">
        <v>550</v>
      </c>
      <c r="H59" s="23" t="n">
        <v>6</v>
      </c>
      <c r="I59" s="1"/>
      <c r="J59" s="1"/>
    </row>
    <row r="60" customFormat="false" ht="15.75" hidden="false" customHeight="false" outlineLevel="0" collapsed="false">
      <c r="A60" s="1"/>
      <c r="B60" s="24" t="s">
        <v>119</v>
      </c>
      <c r="C60" s="17" t="n">
        <v>15</v>
      </c>
      <c r="D60" s="31" t="s">
        <v>135</v>
      </c>
      <c r="E60" s="32" t="s">
        <v>136</v>
      </c>
      <c r="F60" s="26" t="n">
        <v>40998</v>
      </c>
      <c r="G60" s="27" t="n">
        <v>550</v>
      </c>
      <c r="H60" s="23" t="n">
        <v>6</v>
      </c>
      <c r="I60" s="1"/>
      <c r="J60" s="1"/>
    </row>
    <row r="61" customFormat="false" ht="15.75" hidden="false" customHeight="false" outlineLevel="0" collapsed="false">
      <c r="A61" s="1"/>
      <c r="B61" s="24" t="s">
        <v>119</v>
      </c>
      <c r="C61" s="17" t="n">
        <v>15</v>
      </c>
      <c r="D61" s="31" t="s">
        <v>137</v>
      </c>
      <c r="E61" s="32" t="s">
        <v>138</v>
      </c>
      <c r="F61" s="26" t="n">
        <v>40991</v>
      </c>
      <c r="G61" s="27" t="n">
        <v>550</v>
      </c>
      <c r="H61" s="23" t="n">
        <v>6</v>
      </c>
      <c r="I61" s="1"/>
      <c r="J61" s="1"/>
    </row>
    <row r="62" customFormat="false" ht="15.75" hidden="false" customHeight="false" outlineLevel="0" collapsed="false">
      <c r="A62" s="1"/>
      <c r="B62" s="33" t="s">
        <v>119</v>
      </c>
      <c r="C62" s="23" t="n">
        <v>15</v>
      </c>
      <c r="D62" s="31" t="s">
        <v>139</v>
      </c>
      <c r="E62" s="34" t="s">
        <v>140</v>
      </c>
      <c r="F62" s="26" t="n">
        <v>40984</v>
      </c>
      <c r="G62" s="27" t="n">
        <v>550</v>
      </c>
      <c r="H62" s="23" t="n">
        <v>6</v>
      </c>
      <c r="I62" s="1"/>
      <c r="J62" s="1"/>
    </row>
    <row r="63" customFormat="false" ht="15.75" hidden="false" customHeight="false" outlineLevel="0" collapsed="false">
      <c r="A63" s="1"/>
      <c r="B63" s="35" t="s">
        <v>141</v>
      </c>
      <c r="C63" s="36" t="n">
        <v>5</v>
      </c>
      <c r="D63" s="37" t="n">
        <v>15</v>
      </c>
      <c r="E63" s="38" t="s">
        <v>142</v>
      </c>
      <c r="F63" s="35" t="n">
        <v>40983</v>
      </c>
      <c r="G63" s="38" t="n">
        <v>550</v>
      </c>
      <c r="H63" s="23" t="n">
        <v>6</v>
      </c>
      <c r="I63" s="1"/>
      <c r="J63" s="1"/>
    </row>
    <row r="64" customFormat="false" ht="15.75" hidden="false" customHeight="false" outlineLevel="0" collapsed="false">
      <c r="A64" s="1"/>
      <c r="B64" s="35" t="s">
        <v>143</v>
      </c>
      <c r="C64" s="36" t="n">
        <v>8</v>
      </c>
      <c r="D64" s="37" t="n">
        <v>16</v>
      </c>
      <c r="E64" s="38" t="s">
        <v>142</v>
      </c>
      <c r="F64" s="39" t="n">
        <v>40983</v>
      </c>
      <c r="G64" s="40" t="n">
        <v>550</v>
      </c>
      <c r="H64" s="23" t="n">
        <v>6</v>
      </c>
      <c r="I64" s="1"/>
      <c r="J64" s="1"/>
    </row>
    <row r="65" customFormat="false" ht="15.75" hidden="false" customHeight="false" outlineLevel="0" collapsed="false">
      <c r="A65" s="1"/>
      <c r="B65" s="35" t="s">
        <v>143</v>
      </c>
      <c r="C65" s="36" t="n">
        <v>8</v>
      </c>
      <c r="D65" s="37" t="n">
        <v>17</v>
      </c>
      <c r="E65" s="38" t="s">
        <v>142</v>
      </c>
      <c r="F65" s="39" t="n">
        <v>40983</v>
      </c>
      <c r="G65" s="40" t="n">
        <v>550</v>
      </c>
      <c r="H65" s="23" t="n">
        <v>6</v>
      </c>
      <c r="I65" s="1"/>
      <c r="J65" s="1"/>
    </row>
    <row r="66" customFormat="false" ht="15.75" hidden="false" customHeight="false" outlineLevel="0" collapsed="false">
      <c r="A66" s="1"/>
      <c r="B66" s="35" t="s">
        <v>143</v>
      </c>
      <c r="C66" s="36" t="n">
        <v>7</v>
      </c>
      <c r="D66" s="37" t="n">
        <v>18</v>
      </c>
      <c r="E66" s="38" t="s">
        <v>144</v>
      </c>
      <c r="F66" s="39" t="n">
        <v>40981</v>
      </c>
      <c r="G66" s="40" t="n">
        <v>550</v>
      </c>
      <c r="H66" s="23" t="n">
        <v>6</v>
      </c>
      <c r="I66" s="1"/>
      <c r="J66" s="1"/>
    </row>
    <row r="67" customFormat="false" ht="15.75" hidden="false" customHeight="false" outlineLevel="0" collapsed="false">
      <c r="A67" s="1"/>
      <c r="B67" s="35" t="s">
        <v>143</v>
      </c>
      <c r="C67" s="36" t="n">
        <v>15</v>
      </c>
      <c r="D67" s="40" t="n">
        <v>19</v>
      </c>
      <c r="E67" s="40" t="s">
        <v>145</v>
      </c>
      <c r="F67" s="39" t="n">
        <v>40990</v>
      </c>
      <c r="G67" s="40" t="n">
        <v>550</v>
      </c>
      <c r="H67" s="23" t="n">
        <v>6</v>
      </c>
      <c r="I67" s="1"/>
      <c r="J67" s="1"/>
    </row>
    <row r="68" customFormat="false" ht="15.75" hidden="false" customHeight="false" outlineLevel="0" collapsed="false">
      <c r="A68" s="1"/>
      <c r="B68" s="39" t="s">
        <v>146</v>
      </c>
      <c r="C68" s="36" t="n">
        <v>10</v>
      </c>
      <c r="D68" s="40" t="n">
        <v>20</v>
      </c>
      <c r="E68" s="40" t="s">
        <v>147</v>
      </c>
      <c r="F68" s="39" t="n">
        <v>40989</v>
      </c>
      <c r="G68" s="40" t="n">
        <v>550</v>
      </c>
      <c r="H68" s="23" t="n">
        <v>6</v>
      </c>
      <c r="I68" s="1"/>
      <c r="J68" s="1"/>
    </row>
    <row r="69" customFormat="false" ht="15.75" hidden="false" customHeight="false" outlineLevel="0" collapsed="false">
      <c r="A69" s="1"/>
      <c r="B69" s="35" t="s">
        <v>143</v>
      </c>
      <c r="C69" s="36" t="n">
        <v>10</v>
      </c>
      <c r="D69" s="40" t="n">
        <v>21</v>
      </c>
      <c r="E69" s="40" t="s">
        <v>148</v>
      </c>
      <c r="F69" s="39" t="n">
        <v>40988</v>
      </c>
      <c r="G69" s="40" t="n">
        <v>550</v>
      </c>
      <c r="H69" s="23" t="n">
        <v>6</v>
      </c>
      <c r="I69" s="1"/>
      <c r="J69" s="1"/>
    </row>
    <row r="70" customFormat="false" ht="15.75" hidden="false" customHeight="false" outlineLevel="0" collapsed="false">
      <c r="A70" s="1"/>
      <c r="B70" s="35" t="s">
        <v>143</v>
      </c>
      <c r="C70" s="36" t="n">
        <v>15</v>
      </c>
      <c r="D70" s="40" t="n">
        <v>22</v>
      </c>
      <c r="E70" s="40" t="s">
        <v>149</v>
      </c>
      <c r="F70" s="39" t="n">
        <v>40987</v>
      </c>
      <c r="G70" s="40" t="n">
        <v>550</v>
      </c>
      <c r="H70" s="23" t="n">
        <v>6</v>
      </c>
      <c r="I70" s="1"/>
      <c r="J70" s="1"/>
    </row>
    <row r="71" customFormat="false" ht="15.75" hidden="false" customHeight="false" outlineLevel="0" collapsed="false">
      <c r="A71" s="1"/>
      <c r="B71" s="35" t="s">
        <v>143</v>
      </c>
      <c r="C71" s="36" t="n">
        <v>0</v>
      </c>
      <c r="D71" s="40" t="n">
        <v>23</v>
      </c>
      <c r="E71" s="40" t="s">
        <v>150</v>
      </c>
      <c r="F71" s="39" t="n">
        <v>40994</v>
      </c>
      <c r="G71" s="40" t="n">
        <v>550</v>
      </c>
      <c r="H71" s="23" t="n">
        <v>6</v>
      </c>
      <c r="I71" s="1"/>
      <c r="J71" s="1"/>
    </row>
    <row r="72" customFormat="false" ht="15.75" hidden="false" customHeight="false" outlineLevel="0" collapsed="false">
      <c r="A72" s="1"/>
      <c r="B72" s="35" t="s">
        <v>151</v>
      </c>
      <c r="C72" s="36" t="n">
        <v>10</v>
      </c>
      <c r="D72" s="40" t="n">
        <v>24</v>
      </c>
      <c r="E72" s="40" t="s">
        <v>152</v>
      </c>
      <c r="F72" s="39" t="n">
        <v>40990</v>
      </c>
      <c r="G72" s="40" t="n">
        <v>550</v>
      </c>
      <c r="H72" s="23" t="n">
        <v>6</v>
      </c>
      <c r="I72" s="1"/>
      <c r="J72" s="1"/>
    </row>
    <row r="73" customFormat="false" ht="15.75" hidden="false" customHeight="false" outlineLevel="0" collapsed="false">
      <c r="A73" s="1"/>
      <c r="B73" s="35" t="s">
        <v>153</v>
      </c>
      <c r="C73" s="36" t="n">
        <v>15</v>
      </c>
      <c r="D73" s="40" t="n">
        <v>25</v>
      </c>
      <c r="E73" s="40" t="s">
        <v>154</v>
      </c>
      <c r="F73" s="39" t="n">
        <v>40990</v>
      </c>
      <c r="G73" s="40" t="n">
        <v>550</v>
      </c>
      <c r="H73" s="23" t="n">
        <v>6</v>
      </c>
      <c r="I73" s="1"/>
      <c r="J73" s="1"/>
    </row>
    <row r="74" customFormat="false" ht="15.75" hidden="false" customHeight="false" outlineLevel="0" collapsed="false">
      <c r="A74" s="1"/>
      <c r="B74" s="35" t="s">
        <v>143</v>
      </c>
      <c r="C74" s="36" t="n">
        <v>8</v>
      </c>
      <c r="D74" s="40" t="n">
        <v>26</v>
      </c>
      <c r="E74" s="40" t="s">
        <v>155</v>
      </c>
      <c r="F74" s="39" t="n">
        <v>40996</v>
      </c>
      <c r="G74" s="40" t="n">
        <v>550</v>
      </c>
      <c r="H74" s="23" t="n">
        <v>6</v>
      </c>
      <c r="I74" s="1"/>
      <c r="J74" s="1"/>
    </row>
    <row r="75" customFormat="false" ht="15.75" hidden="false" customHeight="false" outlineLevel="0" collapsed="false">
      <c r="A75" s="1"/>
      <c r="B75" s="21" t="s">
        <v>156</v>
      </c>
      <c r="C75" s="27" t="n">
        <v>10</v>
      </c>
      <c r="D75" s="18" t="n">
        <v>18</v>
      </c>
      <c r="E75" s="23" t="s">
        <v>157</v>
      </c>
      <c r="F75" s="21" t="n">
        <v>40979</v>
      </c>
      <c r="G75" s="18" t="n">
        <v>550</v>
      </c>
      <c r="H75" s="23" t="n">
        <v>6</v>
      </c>
      <c r="I75" s="1"/>
      <c r="J75" s="1"/>
    </row>
    <row r="76" customFormat="false" ht="15.75" hidden="false" customHeight="false" outlineLevel="0" collapsed="false">
      <c r="A76" s="1"/>
      <c r="B76" s="21" t="s">
        <v>158</v>
      </c>
      <c r="C76" s="27" t="n">
        <v>15</v>
      </c>
      <c r="D76" s="18" t="n">
        <v>19</v>
      </c>
      <c r="E76" s="33" t="s">
        <v>159</v>
      </c>
      <c r="F76" s="21" t="n">
        <v>40982</v>
      </c>
      <c r="G76" s="18" t="n">
        <v>550</v>
      </c>
      <c r="H76" s="23" t="n">
        <v>6</v>
      </c>
      <c r="I76" s="1"/>
      <c r="J76" s="1"/>
    </row>
    <row r="77" customFormat="false" ht="15.75" hidden="false" customHeight="false" outlineLevel="0" collapsed="false">
      <c r="A77" s="1"/>
      <c r="B77" s="21" t="s">
        <v>156</v>
      </c>
      <c r="C77" s="27" t="n">
        <v>7</v>
      </c>
      <c r="D77" s="18" t="n">
        <v>20</v>
      </c>
      <c r="E77" s="23" t="s">
        <v>160</v>
      </c>
      <c r="F77" s="21" t="n">
        <v>40979</v>
      </c>
      <c r="G77" s="18" t="n">
        <v>550</v>
      </c>
      <c r="H77" s="23" t="n">
        <v>6</v>
      </c>
      <c r="I77" s="1"/>
      <c r="J77" s="1"/>
    </row>
    <row r="78" customFormat="false" ht="15.75" hidden="false" customHeight="false" outlineLevel="0" collapsed="false">
      <c r="A78" s="1"/>
      <c r="B78" s="21" t="s">
        <v>156</v>
      </c>
      <c r="C78" s="27" t="n">
        <v>7</v>
      </c>
      <c r="D78" s="18" t="n">
        <v>21</v>
      </c>
      <c r="E78" s="23" t="s">
        <v>160</v>
      </c>
      <c r="F78" s="21" t="n">
        <v>40979</v>
      </c>
      <c r="G78" s="18" t="n">
        <v>550</v>
      </c>
      <c r="H78" s="23" t="n">
        <v>6</v>
      </c>
      <c r="I78" s="1"/>
      <c r="J78" s="1"/>
    </row>
    <row r="79" customFormat="false" ht="15.75" hidden="false" customHeight="false" outlineLevel="0" collapsed="false">
      <c r="A79" s="1"/>
      <c r="B79" s="21" t="s">
        <v>156</v>
      </c>
      <c r="C79" s="27" t="n">
        <v>7</v>
      </c>
      <c r="D79" s="18" t="n">
        <v>23</v>
      </c>
      <c r="E79" s="41" t="s">
        <v>161</v>
      </c>
      <c r="F79" s="21" t="n">
        <v>40980</v>
      </c>
      <c r="G79" s="18" t="n">
        <v>550</v>
      </c>
      <c r="H79" s="23" t="n">
        <v>6</v>
      </c>
      <c r="I79" s="1"/>
      <c r="J79" s="1"/>
    </row>
    <row r="80" customFormat="false" ht="15.75" hidden="false" customHeight="false" outlineLevel="0" collapsed="false">
      <c r="A80" s="1"/>
      <c r="B80" s="21" t="s">
        <v>156</v>
      </c>
      <c r="C80" s="27" t="n">
        <v>7</v>
      </c>
      <c r="D80" s="18" t="n">
        <v>24</v>
      </c>
      <c r="E80" s="41" t="s">
        <v>162</v>
      </c>
      <c r="F80" s="21" t="n">
        <v>40981</v>
      </c>
      <c r="G80" s="18" t="n">
        <v>550</v>
      </c>
      <c r="H80" s="23" t="n">
        <v>6</v>
      </c>
      <c r="I80" s="1"/>
      <c r="J80" s="1"/>
    </row>
    <row r="81" customFormat="false" ht="15.75" hidden="false" customHeight="false" outlineLevel="0" collapsed="false">
      <c r="A81" s="1"/>
      <c r="B81" s="21" t="s">
        <v>156</v>
      </c>
      <c r="C81" s="42" t="n">
        <v>6</v>
      </c>
      <c r="D81" s="18" t="n">
        <v>25</v>
      </c>
      <c r="E81" s="41" t="s">
        <v>163</v>
      </c>
      <c r="F81" s="21" t="n">
        <v>40995</v>
      </c>
      <c r="G81" s="18" t="n">
        <v>550</v>
      </c>
      <c r="H81" s="23" t="n">
        <v>6</v>
      </c>
      <c r="I81" s="1"/>
      <c r="J81" s="1"/>
    </row>
    <row r="82" customFormat="false" ht="15.75" hidden="false" customHeight="false" outlineLevel="0" collapsed="false">
      <c r="A82" s="1"/>
      <c r="B82" s="21" t="s">
        <v>156</v>
      </c>
      <c r="C82" s="42" t="n">
        <v>4</v>
      </c>
      <c r="D82" s="18" t="n">
        <v>26</v>
      </c>
      <c r="E82" s="41" t="s">
        <v>164</v>
      </c>
      <c r="F82" s="21" t="n">
        <v>40995</v>
      </c>
      <c r="G82" s="18" t="n">
        <v>550</v>
      </c>
      <c r="H82" s="23" t="n">
        <v>6</v>
      </c>
      <c r="I82" s="1"/>
      <c r="J82" s="1"/>
    </row>
    <row r="83" customFormat="false" ht="15.75" hidden="false" customHeight="false" outlineLevel="0" collapsed="false">
      <c r="A83" s="1"/>
      <c r="B83" s="21" t="s">
        <v>156</v>
      </c>
      <c r="C83" s="42" t="n">
        <v>9</v>
      </c>
      <c r="D83" s="18" t="n">
        <v>27</v>
      </c>
      <c r="E83" s="41" t="s">
        <v>165</v>
      </c>
      <c r="F83" s="21" t="n">
        <v>40981</v>
      </c>
      <c r="G83" s="18" t="n">
        <v>550</v>
      </c>
      <c r="H83" s="23" t="n">
        <v>6</v>
      </c>
      <c r="I83" s="1"/>
      <c r="J83" s="1"/>
    </row>
    <row r="84" customFormat="false" ht="15.75" hidden="false" customHeight="false" outlineLevel="0" collapsed="false">
      <c r="A84" s="1"/>
      <c r="B84" s="21" t="s">
        <v>156</v>
      </c>
      <c r="C84" s="42" t="n">
        <v>15</v>
      </c>
      <c r="D84" s="18" t="n">
        <v>28</v>
      </c>
      <c r="E84" s="41" t="s">
        <v>166</v>
      </c>
      <c r="F84" s="21" t="n">
        <v>40990</v>
      </c>
      <c r="G84" s="18" t="n">
        <v>550</v>
      </c>
      <c r="H84" s="23" t="n">
        <v>6</v>
      </c>
      <c r="I84" s="1"/>
      <c r="J84" s="1"/>
    </row>
    <row r="85" customFormat="false" ht="15.75" hidden="false" customHeight="false" outlineLevel="0" collapsed="false">
      <c r="A85" s="1"/>
      <c r="B85" s="21" t="s">
        <v>156</v>
      </c>
      <c r="C85" s="42" t="n">
        <v>7</v>
      </c>
      <c r="D85" s="18" t="n">
        <v>29</v>
      </c>
      <c r="E85" s="41" t="s">
        <v>167</v>
      </c>
      <c r="F85" s="21" t="n">
        <v>40988</v>
      </c>
      <c r="G85" s="18" t="n">
        <v>550</v>
      </c>
      <c r="H85" s="23" t="n">
        <v>6</v>
      </c>
      <c r="I85" s="1"/>
      <c r="J85" s="1"/>
    </row>
    <row r="86" customFormat="false" ht="16.5" hidden="false" customHeight="false" outlineLevel="0" collapsed="false">
      <c r="A86" s="1"/>
      <c r="B86" s="43" t="s">
        <v>156</v>
      </c>
      <c r="C86" s="44" t="n">
        <v>7</v>
      </c>
      <c r="D86" s="45" t="n">
        <v>30</v>
      </c>
      <c r="E86" s="46" t="s">
        <v>168</v>
      </c>
      <c r="F86" s="43" t="n">
        <v>40996</v>
      </c>
      <c r="G86" s="45" t="n">
        <v>550</v>
      </c>
      <c r="H86" s="23" t="n">
        <v>6</v>
      </c>
      <c r="I86" s="1"/>
      <c r="J86" s="1"/>
    </row>
    <row r="87" customFormat="false" ht="32.25" hidden="false" customHeight="false" outlineLevel="0" collapsed="false">
      <c r="B87" s="47" t="s">
        <v>169</v>
      </c>
      <c r="C87" s="48" t="n">
        <f aca="false">COUNTA(G5:G86)</f>
        <v>82</v>
      </c>
      <c r="D87" s="49"/>
      <c r="E87" s="49"/>
      <c r="F87" s="49"/>
      <c r="G87" s="49"/>
      <c r="H87" s="50"/>
    </row>
  </sheetData>
  <mergeCells count="1">
    <mergeCell ref="C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kardapolov_sv</cp:lastModifiedBy>
  <cp:lastPrinted>2011-02-15T08:10:16Z</cp:lastPrinted>
  <dcterms:modified xsi:type="dcterms:W3CDTF">2012-04-26T06:39:58Z</dcterms:modified>
  <cp:revision>0</cp:revision>
  <dc:subject/>
  <dc:title/>
</cp:coreProperties>
</file>