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Объем                                         свободной для технологического присоединения потребителей трансформаторной мощности с учетом мощности присоединенных потребителей в соответствии с АТП и мощности по заключенным договорам на техприсоединение 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dataValidations count="2">
    <dataValidation allowBlank="true" error="введено неверное значение&#10;выберите значение из списка" errorStyle="stop" errorTitle="Ошибка" operator="between" prompt="выберите значение из списка" showDropDown="false" showErrorMessage="true" showInputMessage="true" sqref="E7 IH8:IH722 E721 IH723:IH958" type="list">
      <formula1>Балансовая_принадлежность</formula1>
      <formula2>0</formula2>
    </dataValidation>
    <dataValidation allowBlank="true" error="Введено неверное значение&#10;Выберите значение из списка" errorStyle="stop" operator="between" prompt="Выберите значение из списка" showDropDown="false" showErrorMessage="true" showInputMessage="true" sqref="E8:E713 E715:E720 E722 E724:E728 E730:E731 E733 E735:E736 E738:E739 E741:E742 E744:E746 E748:E749 E751:E758 E760:E772 E774 E776:E785 E787:E792 E794:E809 E811:E820 E822 E872:E1128 E1130:E1174" type="list">
      <formula1>Типоисполне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22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dataValidations count="2">
    <dataValidation allowBlank="true" error="введено неверное значение&#10;выберите значение из списка" errorStyle="stop" errorTitle="Ошибка" operator="between" prompt="выберите значение из списка" showDropDown="false" showErrorMessage="true" showInputMessage="true" sqref="E7 ID8:ID830" type="list">
      <formula1>Балансовая_принадлежность</formula1>
      <formula2>0</formula2>
    </dataValidation>
    <dataValidation allowBlank="true" error="Введено неверное значение&#10;Выберите значение из списка" errorStyle="stop" operator="between" prompt="Выберите значение из списка" showDropDown="false" showErrorMessage="true" showInputMessage="true" sqref="E8:E578 E582:E648 E650:E830" type="list">
      <formula1>Типоисполне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</cp:lastModifiedBy>
  <cp:lastPrinted>2020-09-22T06:14:00Z</cp:lastPrinted>
  <dcterms:modified xsi:type="dcterms:W3CDTF">2020-09-29T08:37:38Z</dcterms:modified>
  <cp:revision>0</cp:revision>
  <dc:subject/>
  <dc:title/>
</cp:coreProperties>
</file>