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2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Объем                                         свободной для технологического присоединения потребителей трансформаторной мощности с учетом мощности присоединенных потребителей в соответствии с АТП и мощности по заключенным договорам на техприсоединение 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 Сергей Валерьевич</cp:lastModifiedBy>
  <cp:lastPrinted>2020-09-22T06:14:00Z</cp:lastPrinted>
  <dcterms:modified xsi:type="dcterms:W3CDTF">2021-01-18T07:29:14Z</dcterms:modified>
  <cp:revision>0</cp:revision>
  <dc:subject/>
  <dc:title/>
</cp:coreProperties>
</file>