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2"/>
  </bookViews>
  <sheets>
    <sheet name="Данные" sheetId="1" state="hidden" r:id="rId2"/>
    <sheet name="ТП, РП-10кВ" sheetId="2" state="visible" r:id="rId3"/>
    <sheet name="ТП, РП-6кВ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ТП, РП-10кВ'!$A$1:$F$1174</definedName>
    <definedName function="false" hidden="true" localSheetId="1" name="_xlnm._FilterDatabase" vbProcedure="false">'ТП, РП-10кВ'!$A$6:$F$1174</definedName>
    <definedName function="false" hidden="false" localSheetId="2" name="_xlnm.Print_Area" vbProcedure="false">'ТП, РП-6кВ'!$A$1:$F$830</definedName>
    <definedName function="false" hidden="true" localSheetId="2" name="_xlnm._FilterDatabase" vbProcedure="false">'ТП, РП-6кВ'!$A$6:$F$830</definedName>
    <definedName function="false" hidden="false" name="Балансовая_принадлежность" vbProcedure="false">Данные!$B$8:$B$17</definedName>
    <definedName function="false" hidden="false" name="Типоисполнение" vbProcedure="false">[1]Данные!$B$19:$B$25</definedName>
    <definedName function="false" hidden="false" localSheetId="1" name="Балансовая_принадлежность" vbProcedure="false">[2]Данные!$B$8:$B$17</definedName>
    <definedName function="false" hidden="false" localSheetId="1" name="Типоисполнение" vbProcedure="false">[3]Данные!$B$19:$B$25</definedName>
    <definedName function="false" hidden="false" localSheetId="2" name="Балансовая_принадлежность" vbProcedure="false">[2]Данные!$B$8:$B$17</definedName>
    <definedName function="false" hidden="false" localSheetId="2" name="Типоисполнение" vbProcedure="false">[3]Данные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1842">
  <si>
    <t xml:space="preserve">Балансовая принадлежность</t>
  </si>
  <si>
    <t xml:space="preserve">баланс</t>
  </si>
  <si>
    <t xml:space="preserve">в доверительном управлении</t>
  </si>
  <si>
    <t xml:space="preserve">в доверительном управлении от КУМИ</t>
  </si>
  <si>
    <t xml:space="preserve">в доверительном управлении от УГЭ</t>
  </si>
  <si>
    <t xml:space="preserve">аренда КУМИ</t>
  </si>
  <si>
    <t xml:space="preserve">аренда ЭНКТП</t>
  </si>
  <si>
    <t xml:space="preserve">аренда КБЖБ</t>
  </si>
  <si>
    <t xml:space="preserve">по договорам</t>
  </si>
  <si>
    <t xml:space="preserve">не обслуживаем</t>
  </si>
  <si>
    <t xml:space="preserve">не действующая</t>
  </si>
  <si>
    <t xml:space="preserve">Трансформаторные подстанции 10 кВ</t>
  </si>
  <si>
    <t xml:space="preserve">№ пп</t>
  </si>
  <si>
    <t xml:space="preserve">Место установки</t>
  </si>
  <si>
    <t xml:space="preserve">Тип</t>
  </si>
  <si>
    <t xml:space="preserve">Мощность,              кВА</t>
  </si>
  <si>
    <t xml:space="preserve">Типоисполнение</t>
  </si>
  <si>
    <t xml:space="preserve">Объем                                         свободной для технологического присоединения потребителей трансформаторной мощности с учетом мощности присоединенных потребителей в соответствии с АТП и мощности по заключенным договорам на техприсоединение </t>
  </si>
  <si>
    <t xml:space="preserve">г. Братск</t>
  </si>
  <si>
    <t xml:space="preserve">База, яч. 20</t>
  </si>
  <si>
    <t xml:space="preserve">ТМ</t>
  </si>
  <si>
    <t xml:space="preserve">ТП с двумя тр-ми</t>
  </si>
  <si>
    <t xml:space="preserve">База, яч. 29</t>
  </si>
  <si>
    <t xml:space="preserve">ТП-2, яч. 1</t>
  </si>
  <si>
    <t xml:space="preserve">ТП-2, яч. 6</t>
  </si>
  <si>
    <t xml:space="preserve">ТП-5, яч. 2</t>
  </si>
  <si>
    <t xml:space="preserve">ТП-5, яч. 4</t>
  </si>
  <si>
    <t xml:space="preserve">ТП-6, яч. 3</t>
  </si>
  <si>
    <t xml:space="preserve">ТП-6, яч. 8</t>
  </si>
  <si>
    <t xml:space="preserve">ТП-7, яч. 1</t>
  </si>
  <si>
    <t xml:space="preserve">ТП-7, яч. 5</t>
  </si>
  <si>
    <t xml:space="preserve">ТП-9, яч. 1</t>
  </si>
  <si>
    <t xml:space="preserve">ТП-9, яч. 2</t>
  </si>
  <si>
    <t xml:space="preserve">ТП-10, яч. 3</t>
  </si>
  <si>
    <t xml:space="preserve">ТП-10, яч. 4</t>
  </si>
  <si>
    <t xml:space="preserve">ТП-11, яч. 1</t>
  </si>
  <si>
    <t xml:space="preserve">ТТY-AL</t>
  </si>
  <si>
    <t xml:space="preserve">ТП-11, яч. 2</t>
  </si>
  <si>
    <t xml:space="preserve">ТП-12, яч. 2</t>
  </si>
  <si>
    <t xml:space="preserve">ТП-12, яч. 6</t>
  </si>
  <si>
    <t xml:space="preserve">ТП-14, яч. 8</t>
  </si>
  <si>
    <t xml:space="preserve">ТМГ</t>
  </si>
  <si>
    <t xml:space="preserve">ТП-14, яч. 1</t>
  </si>
  <si>
    <t xml:space="preserve">ТП-19, яч. 1</t>
  </si>
  <si>
    <t xml:space="preserve">ТП-19, яч. 6</t>
  </si>
  <si>
    <t xml:space="preserve">ТСМА</t>
  </si>
  <si>
    <t xml:space="preserve">ТП-20, яч. 1</t>
  </si>
  <si>
    <t xml:space="preserve">ТП-20, яч. 4</t>
  </si>
  <si>
    <t xml:space="preserve">ТП-21, яч. 1</t>
  </si>
  <si>
    <t xml:space="preserve">ТП-21, яч. 6</t>
  </si>
  <si>
    <t xml:space="preserve">ТП-22, яч.1</t>
  </si>
  <si>
    <t xml:space="preserve">ТП-22, яч. 5</t>
  </si>
  <si>
    <t xml:space="preserve">ТП-23, яч. 1</t>
  </si>
  <si>
    <t xml:space="preserve">ТП-23, яч. 4</t>
  </si>
  <si>
    <t xml:space="preserve">ТП-24, яч. 2</t>
  </si>
  <si>
    <t xml:space="preserve">ТП-24, яч. 5</t>
  </si>
  <si>
    <t xml:space="preserve">ТП-25, яч. 1</t>
  </si>
  <si>
    <t xml:space="preserve">ТП-25, яч. 5</t>
  </si>
  <si>
    <t xml:space="preserve">ТП-26, яч. 2</t>
  </si>
  <si>
    <t xml:space="preserve">ТП-26, яч. 6</t>
  </si>
  <si>
    <t xml:space="preserve">ТП-28, яч. 1</t>
  </si>
  <si>
    <t xml:space="preserve">ТП-28, яч. 5</t>
  </si>
  <si>
    <t xml:space="preserve">ТП-29, яч. 3</t>
  </si>
  <si>
    <t xml:space="preserve">ТП-29, яч. 4</t>
  </si>
  <si>
    <t xml:space="preserve">ТП-30, яч. 1</t>
  </si>
  <si>
    <t xml:space="preserve">ТП-30, яч. 2</t>
  </si>
  <si>
    <t xml:space="preserve">ТП-32, яч. 5</t>
  </si>
  <si>
    <t xml:space="preserve">ТП-32, яч. 6</t>
  </si>
  <si>
    <t xml:space="preserve">ТП-33, яч. 1</t>
  </si>
  <si>
    <t xml:space="preserve">ТП-33, яч. 4</t>
  </si>
  <si>
    <t xml:space="preserve">ТП-34, яч. 1</t>
  </si>
  <si>
    <t xml:space="preserve">ТП-34, яч. 7</t>
  </si>
  <si>
    <t xml:space="preserve">ТП-35, яч. 1</t>
  </si>
  <si>
    <t xml:space="preserve">ТП-35, яч. 7</t>
  </si>
  <si>
    <t xml:space="preserve">ТП-36, яч. 1</t>
  </si>
  <si>
    <t xml:space="preserve">ТП-36, яч. 4</t>
  </si>
  <si>
    <t xml:space="preserve">ТП-37, яч. 3</t>
  </si>
  <si>
    <t xml:space="preserve">ТП-37, яч. 4</t>
  </si>
  <si>
    <t xml:space="preserve">ТП-38, яч. 1</t>
  </si>
  <si>
    <t xml:space="preserve">ТП-38, яч. 6</t>
  </si>
  <si>
    <t xml:space="preserve">ТП-39, яч. 1</t>
  </si>
  <si>
    <t xml:space="preserve">ТП-39, яч. 8</t>
  </si>
  <si>
    <t xml:space="preserve">КТПН-39а, яч. 1</t>
  </si>
  <si>
    <t xml:space="preserve">КТПН-39а, яч. 2</t>
  </si>
  <si>
    <t xml:space="preserve">ТП-40, яч. 1</t>
  </si>
  <si>
    <t xml:space="preserve">ТП-40, яч. 4</t>
  </si>
  <si>
    <t xml:space="preserve">ТП-41, яч. 1</t>
  </si>
  <si>
    <t xml:space="preserve">ТП-41, яч. 5</t>
  </si>
  <si>
    <t xml:space="preserve">ТП-42, яч. 1</t>
  </si>
  <si>
    <t xml:space="preserve">ТП-42, яч. 5</t>
  </si>
  <si>
    <t xml:space="preserve">ТП-43, яч. 1</t>
  </si>
  <si>
    <t xml:space="preserve">ТП-43, яч. 5</t>
  </si>
  <si>
    <t xml:space="preserve">ТП-45, яч. 1</t>
  </si>
  <si>
    <t xml:space="preserve">ТП-45, яч. 6</t>
  </si>
  <si>
    <t xml:space="preserve">ТП-46, яч. 2</t>
  </si>
  <si>
    <t xml:space="preserve">ТП-46, яч. 8</t>
  </si>
  <si>
    <t xml:space="preserve">ТП-47, яч. 1</t>
  </si>
  <si>
    <t xml:space="preserve">ТП-47, яч. 5</t>
  </si>
  <si>
    <t xml:space="preserve">ТП-48, яч. 1</t>
  </si>
  <si>
    <t xml:space="preserve">ТП-48, яч. 5</t>
  </si>
  <si>
    <t xml:space="preserve">ТП-49, яч. 1</t>
  </si>
  <si>
    <t xml:space="preserve">ТП-49, яч. 5</t>
  </si>
  <si>
    <t xml:space="preserve">ТП-50, яч. 1</t>
  </si>
  <si>
    <t xml:space="preserve">ТП-50, яч. 8</t>
  </si>
  <si>
    <t xml:space="preserve">ТП-51, яч. 1</t>
  </si>
  <si>
    <t xml:space="preserve">ТП-51, яч. 5</t>
  </si>
  <si>
    <t xml:space="preserve">ТП-52, яч. 1</t>
  </si>
  <si>
    <t xml:space="preserve">ТП-52, яч. 5</t>
  </si>
  <si>
    <t xml:space="preserve">ТП-53, яч. 1</t>
  </si>
  <si>
    <t xml:space="preserve">ТП-53, яч. 5</t>
  </si>
  <si>
    <t xml:space="preserve">ТП-54, яч. 1</t>
  </si>
  <si>
    <t xml:space="preserve">ТП-54, яч. 5</t>
  </si>
  <si>
    <t xml:space="preserve">ТП-55, яч. 1</t>
  </si>
  <si>
    <t xml:space="preserve">ТП-55, яч. 5</t>
  </si>
  <si>
    <t xml:space="preserve">ТП-56, яч. 1</t>
  </si>
  <si>
    <t xml:space="preserve">ТП-56, яч. 5</t>
  </si>
  <si>
    <t xml:space="preserve">ТП-57, яч. 2</t>
  </si>
  <si>
    <t xml:space="preserve">ТП-57, яч. 5</t>
  </si>
  <si>
    <t xml:space="preserve">ТП-58, яч. 3 </t>
  </si>
  <si>
    <t xml:space="preserve">ТП-58, яч. 4</t>
  </si>
  <si>
    <t xml:space="preserve">ТП-60, яч. 1</t>
  </si>
  <si>
    <t xml:space="preserve">ТП-60, яч. 5</t>
  </si>
  <si>
    <t xml:space="preserve">ТП-61, яч. 1</t>
  </si>
  <si>
    <t xml:space="preserve">ТП-61, яч. 5</t>
  </si>
  <si>
    <t xml:space="preserve">ТП-62, яч. 1</t>
  </si>
  <si>
    <t xml:space="preserve">ТП-62, яч. 5</t>
  </si>
  <si>
    <t xml:space="preserve">ТП-63, яч. 1</t>
  </si>
  <si>
    <t xml:space="preserve">ТП-63, яч. 5</t>
  </si>
  <si>
    <t xml:space="preserve">ТП-64, яч. 1</t>
  </si>
  <si>
    <t xml:space="preserve">ТП-64, яч. 5</t>
  </si>
  <si>
    <t xml:space="preserve">ТП-65, яч 1</t>
  </si>
  <si>
    <t xml:space="preserve">ТП-65, яч 5</t>
  </si>
  <si>
    <t xml:space="preserve">ТП-66, яч. 1</t>
  </si>
  <si>
    <t xml:space="preserve">ТП-66, яч. 5</t>
  </si>
  <si>
    <t xml:space="preserve">ТП-67, яч. 1</t>
  </si>
  <si>
    <t xml:space="preserve">ТП-67, яч. 5</t>
  </si>
  <si>
    <t xml:space="preserve">ТП-68, яч. 1</t>
  </si>
  <si>
    <t xml:space="preserve">ТП-68, яч. 5</t>
  </si>
  <si>
    <t xml:space="preserve">ТП-69, яч. 1</t>
  </si>
  <si>
    <t xml:space="preserve">ТП-69, яч. 5</t>
  </si>
  <si>
    <t xml:space="preserve">ТП-70, яч. 1</t>
  </si>
  <si>
    <t xml:space="preserve">ТП-70, яч. 5</t>
  </si>
  <si>
    <t xml:space="preserve">ТП-71, яч. 1</t>
  </si>
  <si>
    <t xml:space="preserve">ТП-71, яч. 5</t>
  </si>
  <si>
    <t xml:space="preserve">ТП-72, яч. 1</t>
  </si>
  <si>
    <t xml:space="preserve">ТП-72, яч. 5</t>
  </si>
  <si>
    <t xml:space="preserve">ТП-73, яч. 1</t>
  </si>
  <si>
    <t xml:space="preserve">ТП-73, яч. 7</t>
  </si>
  <si>
    <t xml:space="preserve">ТП-74, яч. 1</t>
  </si>
  <si>
    <t xml:space="preserve">ТП-74, яч. 7</t>
  </si>
  <si>
    <t xml:space="preserve">ТП-75, яч. 1</t>
  </si>
  <si>
    <t xml:space="preserve">ТП-75, яч. 5</t>
  </si>
  <si>
    <t xml:space="preserve">ТП-76, яч. 1</t>
  </si>
  <si>
    <t xml:space="preserve">ТП-76, яч. 5</t>
  </si>
  <si>
    <t xml:space="preserve">ТП-77, яч. 1</t>
  </si>
  <si>
    <t xml:space="preserve">ТП-77, яч. 5</t>
  </si>
  <si>
    <t xml:space="preserve">ТП-78, яч. 1</t>
  </si>
  <si>
    <t xml:space="preserve">ТП-78, яч. 5</t>
  </si>
  <si>
    <t xml:space="preserve">ТП-79, яч. 1</t>
  </si>
  <si>
    <t xml:space="preserve">ТП-79, яч. 5</t>
  </si>
  <si>
    <t xml:space="preserve">ТП-80, яч. 1</t>
  </si>
  <si>
    <t xml:space="preserve">ТП-80, яч. 5</t>
  </si>
  <si>
    <t xml:space="preserve">ТП-81, яч. 1</t>
  </si>
  <si>
    <t xml:space="preserve">ТП-81, яч. 5</t>
  </si>
  <si>
    <t xml:space="preserve">ТП-82, яч. 1</t>
  </si>
  <si>
    <t xml:space="preserve">ТП-82, яч. 5</t>
  </si>
  <si>
    <t xml:space="preserve">ТП-83, яч. 1</t>
  </si>
  <si>
    <t xml:space="preserve">ТП-83, яч. 5</t>
  </si>
  <si>
    <t xml:space="preserve">ТП-84, яч. 1</t>
  </si>
  <si>
    <t xml:space="preserve">ТП-84, яч. 5</t>
  </si>
  <si>
    <t xml:space="preserve">ТП-85, яч. 1</t>
  </si>
  <si>
    <t xml:space="preserve">ТП-85, яч. 5</t>
  </si>
  <si>
    <t xml:space="preserve">ТП-86, яч. 1</t>
  </si>
  <si>
    <t xml:space="preserve">ТП-86, яч. 5</t>
  </si>
  <si>
    <t xml:space="preserve">ТП-87, яч. 1</t>
  </si>
  <si>
    <t xml:space="preserve">ТП-87, яч. 5</t>
  </si>
  <si>
    <t xml:space="preserve">ТП-88, яч. 1</t>
  </si>
  <si>
    <t xml:space="preserve">ТП-88, яч. 5</t>
  </si>
  <si>
    <t xml:space="preserve">ТП-89, яч.1</t>
  </si>
  <si>
    <t xml:space="preserve">ТП-89, яч.5</t>
  </si>
  <si>
    <t xml:space="preserve">ТП-90, яч. 1</t>
  </si>
  <si>
    <t xml:space="preserve">ТП-90, яч. 5</t>
  </si>
  <si>
    <t xml:space="preserve">ТП-91, яч. 1</t>
  </si>
  <si>
    <t xml:space="preserve">ТП-91, яч. 5</t>
  </si>
  <si>
    <t xml:space="preserve">ТП-92, яч. 3</t>
  </si>
  <si>
    <t xml:space="preserve">ТП-92, яч. 5</t>
  </si>
  <si>
    <t xml:space="preserve">ТП-93, яч. 3</t>
  </si>
  <si>
    <t xml:space="preserve">ТП-93, яч. 4</t>
  </si>
  <si>
    <t xml:space="preserve">ТП-94, яч. 1</t>
  </si>
  <si>
    <t xml:space="preserve">ТП-94, яч. 2</t>
  </si>
  <si>
    <t xml:space="preserve">ТП-95, яч. 1</t>
  </si>
  <si>
    <t xml:space="preserve">ТП-95, яч. 3</t>
  </si>
  <si>
    <t xml:space="preserve">ТП-97, яч. 3</t>
  </si>
  <si>
    <t xml:space="preserve">ТП-97, яч. 4</t>
  </si>
  <si>
    <t xml:space="preserve">ТП-99, яч. 3</t>
  </si>
  <si>
    <t xml:space="preserve">ТП-99, яч. 4</t>
  </si>
  <si>
    <t xml:space="preserve">КНС-5  яч. 5</t>
  </si>
  <si>
    <t xml:space="preserve">КНС-5  яч. 6</t>
  </si>
  <si>
    <t xml:space="preserve">ТП-301,  яч. 2</t>
  </si>
  <si>
    <t xml:space="preserve">ТП-301,  яч. 5</t>
  </si>
  <si>
    <t xml:space="preserve">ТП-302,  яч. 2</t>
  </si>
  <si>
    <t xml:space="preserve">ТП-302,  яч. 5</t>
  </si>
  <si>
    <t xml:space="preserve">ТП-303,  яч. 1</t>
  </si>
  <si>
    <t xml:space="preserve">ТП-303,  яч. 5</t>
  </si>
  <si>
    <t xml:space="preserve">ТП-304,  яч. 2</t>
  </si>
  <si>
    <t xml:space="preserve">ТП-304,  яч. 5</t>
  </si>
  <si>
    <t xml:space="preserve">ТП-305,  яч. 1</t>
  </si>
  <si>
    <t xml:space="preserve">ТП-305,  яч. 6</t>
  </si>
  <si>
    <t xml:space="preserve">ТП-306,  яч. 1</t>
  </si>
  <si>
    <t xml:space="preserve">ТП-306,  яч. 5</t>
  </si>
  <si>
    <t xml:space="preserve">ТП-307,  яч. 2</t>
  </si>
  <si>
    <t xml:space="preserve">ТП-307,  яч. 5</t>
  </si>
  <si>
    <t xml:space="preserve">ТП-308,  яч. 1</t>
  </si>
  <si>
    <t xml:space="preserve">ТП-308,  яч. 5</t>
  </si>
  <si>
    <t xml:space="preserve">ТП-310,  яч. 1</t>
  </si>
  <si>
    <t xml:space="preserve">ТП-310,  яч. 2</t>
  </si>
  <si>
    <t xml:space="preserve">ТП-311,  яч. 2</t>
  </si>
  <si>
    <t xml:space="preserve">ТП-311,  яч. 6</t>
  </si>
  <si>
    <t xml:space="preserve">ТП-312,  яч. 1</t>
  </si>
  <si>
    <t xml:space="preserve">ТП-312,  яч. 5</t>
  </si>
  <si>
    <t xml:space="preserve">ТП-313,  яч. 1</t>
  </si>
  <si>
    <t xml:space="preserve">ТП-313,  яч. 2</t>
  </si>
  <si>
    <t xml:space="preserve">ТП-314,  яч. 3</t>
  </si>
  <si>
    <t xml:space="preserve">ТП-314,  яч. 4</t>
  </si>
  <si>
    <t xml:space="preserve">ТП-317,  яч. 1</t>
  </si>
  <si>
    <t xml:space="preserve">ТП-317,  яч. 2</t>
  </si>
  <si>
    <t xml:space="preserve">ТП-320,  яч. 1</t>
  </si>
  <si>
    <t xml:space="preserve">ТП-320,  яч. 2</t>
  </si>
  <si>
    <t xml:space="preserve">ТП-321,  яч. 1</t>
  </si>
  <si>
    <t xml:space="preserve">ТП-321,  яч. 2</t>
  </si>
  <si>
    <t xml:space="preserve">ТП-322,  яч. 1</t>
  </si>
  <si>
    <t xml:space="preserve">ТП-322,  яч. 2</t>
  </si>
  <si>
    <t xml:space="preserve">ТП-323,  яч. 1</t>
  </si>
  <si>
    <t xml:space="preserve">ТП-323,  яч. 2</t>
  </si>
  <si>
    <t xml:space="preserve">ТП-324,  яч. 1</t>
  </si>
  <si>
    <t xml:space="preserve">ТП-324,  яч. 2</t>
  </si>
  <si>
    <t xml:space="preserve">ТП-325,  яч. 1</t>
  </si>
  <si>
    <t xml:space="preserve">ТП-325,  яч. 2</t>
  </si>
  <si>
    <t xml:space="preserve">ТП-326,  яч. 1</t>
  </si>
  <si>
    <t xml:space="preserve">ТП-326,  яч. 2</t>
  </si>
  <si>
    <t xml:space="preserve">ТП-331,  яч. 1</t>
  </si>
  <si>
    <t xml:space="preserve">ТП-331,  яч. 2</t>
  </si>
  <si>
    <t xml:space="preserve">ТП-332,  яч. 1</t>
  </si>
  <si>
    <t xml:space="preserve">ТП-332,  яч. 2</t>
  </si>
  <si>
    <t xml:space="preserve">ТП-335,  яч. 1</t>
  </si>
  <si>
    <t xml:space="preserve">ТП-335,  яч. 2</t>
  </si>
  <si>
    <t xml:space="preserve">ТП-336,  яч. 3</t>
  </si>
  <si>
    <t xml:space="preserve">ТП-336,  яч. 4</t>
  </si>
  <si>
    <t xml:space="preserve">ТП-344 яч.2</t>
  </si>
  <si>
    <t xml:space="preserve">ТП-344 яч.5</t>
  </si>
  <si>
    <t xml:space="preserve">ТП-346,  яч. 3</t>
  </si>
  <si>
    <t xml:space="preserve">ТП-346,  яч. 4</t>
  </si>
  <si>
    <t xml:space="preserve">ТП-347,  яч. 1</t>
  </si>
  <si>
    <t xml:space="preserve">ТП-347,  яч. 2</t>
  </si>
  <si>
    <t xml:space="preserve">ТП-350,  яч. 1</t>
  </si>
  <si>
    <t xml:space="preserve">ТП-350,  яч. 2</t>
  </si>
  <si>
    <t xml:space="preserve">ТП-351,  яч. 1</t>
  </si>
  <si>
    <t xml:space="preserve">ТП-351,  яч. 2</t>
  </si>
  <si>
    <t xml:space="preserve">ТП-352,  яч. 1</t>
  </si>
  <si>
    <t xml:space="preserve">ТП-352,  яч. 2</t>
  </si>
  <si>
    <t xml:space="preserve">ТП-353,  яч. 1</t>
  </si>
  <si>
    <t xml:space="preserve">ТП-353,  яч. 2</t>
  </si>
  <si>
    <t xml:space="preserve">ТП-354,  яч. 3</t>
  </si>
  <si>
    <t xml:space="preserve">ТП-354,  яч. 4</t>
  </si>
  <si>
    <t xml:space="preserve">ТП-355,  яч. 3</t>
  </si>
  <si>
    <t xml:space="preserve">ТП-355,  яч. 4</t>
  </si>
  <si>
    <t xml:space="preserve">ТП-356,  яч. 1</t>
  </si>
  <si>
    <t xml:space="preserve">ТП-356,  яч. 2</t>
  </si>
  <si>
    <t xml:space="preserve">ТП-357,  яч. 1</t>
  </si>
  <si>
    <t xml:space="preserve">ТП-357,  яч. 2</t>
  </si>
  <si>
    <t xml:space="preserve">ТП-358,  яч. 4</t>
  </si>
  <si>
    <t xml:space="preserve">ТП-358,  яч. 7</t>
  </si>
  <si>
    <t xml:space="preserve">ТП-359,  яч. 2</t>
  </si>
  <si>
    <t xml:space="preserve">ТП-359,  яч. 7</t>
  </si>
  <si>
    <t xml:space="preserve">ТП-360,  яч. 1</t>
  </si>
  <si>
    <t xml:space="preserve">ТП-360,  яч. 8</t>
  </si>
  <si>
    <t xml:space="preserve">ТП-361,  яч. 2</t>
  </si>
  <si>
    <t xml:space="preserve">ТП-361,  яч. 9</t>
  </si>
  <si>
    <t xml:space="preserve">ТП-362,  яч. 2</t>
  </si>
  <si>
    <t xml:space="preserve">ТП-362,  яч. 9</t>
  </si>
  <si>
    <t xml:space="preserve">ТП-363,  яч. 2</t>
  </si>
  <si>
    <t xml:space="preserve">ТП-363,  яч. 7</t>
  </si>
  <si>
    <t xml:space="preserve">ТП-364,  яч. 2</t>
  </si>
  <si>
    <t xml:space="preserve">ТП-364,  яч. 9</t>
  </si>
  <si>
    <t xml:space="preserve">ТП-365,  яч. 2</t>
  </si>
  <si>
    <t xml:space="preserve">ТП-365,  яч. 9</t>
  </si>
  <si>
    <t xml:space="preserve">ТП-366,  яч. 1</t>
  </si>
  <si>
    <t xml:space="preserve">ТП-366,  яч. 8</t>
  </si>
  <si>
    <t xml:space="preserve">ТП-367,  яч. 2</t>
  </si>
  <si>
    <t xml:space="preserve">ТП-367,  яч. 7</t>
  </si>
  <si>
    <t xml:space="preserve">ТП-368,  яч. 2</t>
  </si>
  <si>
    <t xml:space="preserve">ТП-368,  яч. 7</t>
  </si>
  <si>
    <t xml:space="preserve">ТП-369,  яч. 1</t>
  </si>
  <si>
    <t xml:space="preserve">ТП-369,  яч. 2</t>
  </si>
  <si>
    <t xml:space="preserve">ТП-370,  яч. 1</t>
  </si>
  <si>
    <t xml:space="preserve">ТП-370,  яч. 2</t>
  </si>
  <si>
    <t xml:space="preserve">ТП-372,  яч. 3</t>
  </si>
  <si>
    <t xml:space="preserve">ТП-372,  яч. 4</t>
  </si>
  <si>
    <t xml:space="preserve">ТП-400,  яч. 3</t>
  </si>
  <si>
    <t xml:space="preserve">ТП-400,  яч. 6</t>
  </si>
  <si>
    <t xml:space="preserve">ТП-401,  яч. 3</t>
  </si>
  <si>
    <t xml:space="preserve">ТП-401,  яч. 4</t>
  </si>
  <si>
    <t xml:space="preserve">ТП-402,  яч. 3</t>
  </si>
  <si>
    <t xml:space="preserve">ТП-402,  яч. 6</t>
  </si>
  <si>
    <t xml:space="preserve">ТП-403,  яч. 3</t>
  </si>
  <si>
    <t xml:space="preserve">ТП-403,  яч. 4</t>
  </si>
  <si>
    <t xml:space="preserve">ТП-404,  яч. 3</t>
  </si>
  <si>
    <t xml:space="preserve">ТП-404,  яч. 6</t>
  </si>
  <si>
    <t xml:space="preserve">ТП-405,  яч. 1</t>
  </si>
  <si>
    <t xml:space="preserve">ТП-405,  яч. 2</t>
  </si>
  <si>
    <t xml:space="preserve">ТП-406,  яч. 2</t>
  </si>
  <si>
    <t xml:space="preserve">ТП-406,  яч. 5</t>
  </si>
  <si>
    <t xml:space="preserve">ТП-407,  яч. 5</t>
  </si>
  <si>
    <t xml:space="preserve">ТП-407,  яч. 6</t>
  </si>
  <si>
    <t xml:space="preserve">ТП-408,  яч. 3</t>
  </si>
  <si>
    <t xml:space="preserve">ТП-408,  яч. 4</t>
  </si>
  <si>
    <t xml:space="preserve">ТП-409,  яч. 1</t>
  </si>
  <si>
    <t xml:space="preserve">ТП-409,  яч. 4</t>
  </si>
  <si>
    <t xml:space="preserve">ТП-410,  яч. 1</t>
  </si>
  <si>
    <t xml:space="preserve">ТП-410,  яч. 2</t>
  </si>
  <si>
    <t xml:space="preserve">ТП-411,  яч. 1</t>
  </si>
  <si>
    <t xml:space="preserve">ТП-411,  яч. 2</t>
  </si>
  <si>
    <t xml:space="preserve">ТП-412,  яч. 3</t>
  </si>
  <si>
    <t xml:space="preserve">ТП-412,  яч. 4</t>
  </si>
  <si>
    <t xml:space="preserve">ТП-414,  яч. 1</t>
  </si>
  <si>
    <t xml:space="preserve">ТП-414,  яч. 2</t>
  </si>
  <si>
    <t xml:space="preserve">ТП-415,  яч. 1</t>
  </si>
  <si>
    <t xml:space="preserve">ТП-415,  яч. 2</t>
  </si>
  <si>
    <t xml:space="preserve">КТПН-416, яч.3</t>
  </si>
  <si>
    <t xml:space="preserve">КТП с двумя тр-ми</t>
  </si>
  <si>
    <t xml:space="preserve">КТПН-416, яч.6</t>
  </si>
  <si>
    <t xml:space="preserve">ТП-419,  яч. 5</t>
  </si>
  <si>
    <t xml:space="preserve">ТП-419,  яч. 6</t>
  </si>
  <si>
    <t xml:space="preserve">ТП-420,  яч. 3</t>
  </si>
  <si>
    <t xml:space="preserve">ТП-420,  яч. 4</t>
  </si>
  <si>
    <t xml:space="preserve">ТП-421,  яч. 7</t>
  </si>
  <si>
    <t xml:space="preserve">ТП-421,  яч. 8</t>
  </si>
  <si>
    <t xml:space="preserve">ТП-422,  яч. 1</t>
  </si>
  <si>
    <t xml:space="preserve">ТП-422,  яч. 2</t>
  </si>
  <si>
    <t xml:space="preserve">ТП-423,  яч. 3</t>
  </si>
  <si>
    <t xml:space="preserve">ТП-423,  яч. 4</t>
  </si>
  <si>
    <t xml:space="preserve">ТП-424,  яч. 1</t>
  </si>
  <si>
    <t xml:space="preserve">ТП-424,  яч. 2</t>
  </si>
  <si>
    <t xml:space="preserve">ТП-425,  яч. 3</t>
  </si>
  <si>
    <t xml:space="preserve">ТП-425,  яч. 4</t>
  </si>
  <si>
    <t xml:space="preserve">ТП-426,  яч. 1</t>
  </si>
  <si>
    <t xml:space="preserve">ТП-426,  яч. 2</t>
  </si>
  <si>
    <t xml:space="preserve">ТП-427,  яч. 1</t>
  </si>
  <si>
    <t xml:space="preserve">ТП-427,  яч. 2</t>
  </si>
  <si>
    <t xml:space="preserve">ТП-428,  яч. 3</t>
  </si>
  <si>
    <t xml:space="preserve">ТП-428,  яч. 4</t>
  </si>
  <si>
    <t xml:space="preserve">КТПН-552  ( РП-2 яч. 1 )</t>
  </si>
  <si>
    <t xml:space="preserve">КТПН-552  ( РП-2 яч.между 8-9 )</t>
  </si>
  <si>
    <t xml:space="preserve">ТП-559,  яч. 4</t>
  </si>
  <si>
    <t xml:space="preserve">ТП-559,  яч. 3</t>
  </si>
  <si>
    <t xml:space="preserve">ТП-561 </t>
  </si>
  <si>
    <t xml:space="preserve">ТП-562  </t>
  </si>
  <si>
    <t xml:space="preserve">КТПН-348 яч-2</t>
  </si>
  <si>
    <t xml:space="preserve">КТПН-348 яч-6</t>
  </si>
  <si>
    <t xml:space="preserve">КТПН-319</t>
  </si>
  <si>
    <t xml:space="preserve">ТП-15</t>
  </si>
  <si>
    <t xml:space="preserve">ТП-3, яч. 3</t>
  </si>
  <si>
    <t xml:space="preserve">ТП с одним тр-ом</t>
  </si>
  <si>
    <t xml:space="preserve">ТП-4, яч. 4</t>
  </si>
  <si>
    <t xml:space="preserve">КТПН-8, яч. 2</t>
  </si>
  <si>
    <t xml:space="preserve">КТП с одним тр-ом</t>
  </si>
  <si>
    <t xml:space="preserve">КТПН-18, яч. 2</t>
  </si>
  <si>
    <t xml:space="preserve">ТП-27, яч. 3</t>
  </si>
  <si>
    <t xml:space="preserve">ТП-31, яч. 3</t>
  </si>
  <si>
    <t xml:space="preserve">СКТП-44 </t>
  </si>
  <si>
    <t xml:space="preserve">ТП-59, яч. 4</t>
  </si>
  <si>
    <t xml:space="preserve">СКТП-96 </t>
  </si>
  <si>
    <t xml:space="preserve">КТПН-98 </t>
  </si>
  <si>
    <t xml:space="preserve">КТПН-101, яч. 2</t>
  </si>
  <si>
    <t xml:space="preserve">СКТП-329  </t>
  </si>
  <si>
    <t xml:space="preserve">СКТП-554  </t>
  </si>
  <si>
    <t xml:space="preserve">СКТП-557  </t>
  </si>
  <si>
    <t xml:space="preserve">ТП-558  </t>
  </si>
  <si>
    <t xml:space="preserve">КТПН-102</t>
  </si>
  <si>
    <t xml:space="preserve">КТПН-103</t>
  </si>
  <si>
    <t xml:space="preserve">КТПН-345</t>
  </si>
  <si>
    <t xml:space="preserve">КТПН-349</t>
  </si>
  <si>
    <t xml:space="preserve">КТПН-104, яч. 2</t>
  </si>
  <si>
    <t xml:space="preserve">КТПН-315</t>
  </si>
  <si>
    <t xml:space="preserve">КТПН-13</t>
  </si>
  <si>
    <t xml:space="preserve">СКТП-17</t>
  </si>
  <si>
    <t xml:space="preserve">СКТП-110</t>
  </si>
  <si>
    <t xml:space="preserve">СКТП-111</t>
  </si>
  <si>
    <t xml:space="preserve">КТПН-144</t>
  </si>
  <si>
    <t xml:space="preserve">СКТП-151</t>
  </si>
  <si>
    <t xml:space="preserve">СКТП-152</t>
  </si>
  <si>
    <t xml:space="preserve">СКТП-158</t>
  </si>
  <si>
    <t xml:space="preserve">ТП-161</t>
  </si>
  <si>
    <t xml:space="preserve">ТП-162</t>
  </si>
  <si>
    <t xml:space="preserve">ТП-163</t>
  </si>
  <si>
    <t xml:space="preserve">ТП-164</t>
  </si>
  <si>
    <t xml:space="preserve">ТП-166</t>
  </si>
  <si>
    <t xml:space="preserve">СКТП-167</t>
  </si>
  <si>
    <t xml:space="preserve">СКТП-168</t>
  </si>
  <si>
    <t xml:space="preserve">КТПН-169</t>
  </si>
  <si>
    <t xml:space="preserve">КТПН-170</t>
  </si>
  <si>
    <t xml:space="preserve">КТПН-171</t>
  </si>
  <si>
    <t xml:space="preserve">КТПН-172</t>
  </si>
  <si>
    <t xml:space="preserve">КТПН-173</t>
  </si>
  <si>
    <t xml:space="preserve">КТПН-174</t>
  </si>
  <si>
    <t xml:space="preserve">КТПН-175</t>
  </si>
  <si>
    <t xml:space="preserve">КТПН-176</t>
  </si>
  <si>
    <t xml:space="preserve">КТПН-177</t>
  </si>
  <si>
    <t xml:space="preserve">КТПН-178</t>
  </si>
  <si>
    <t xml:space="preserve">КТПН-179</t>
  </si>
  <si>
    <t xml:space="preserve">РП-Н. 3-го под.,  яч. 8</t>
  </si>
  <si>
    <t xml:space="preserve">РП</t>
  </si>
  <si>
    <t xml:space="preserve">РП-Н. 3-го под.,  яч. 11</t>
  </si>
  <si>
    <t xml:space="preserve">РП-4,  яч. 2</t>
  </si>
  <si>
    <t xml:space="preserve">РП-4,  яч. 8</t>
  </si>
  <si>
    <t xml:space="preserve">ГКНС-14  Т-1 (пс "Северная" яч. 8)</t>
  </si>
  <si>
    <t xml:space="preserve">ГКНС-14  Т-2 (пс "Северная" яч. 30)</t>
  </si>
  <si>
    <t xml:space="preserve">РП-1 БЛПК, яч. 10</t>
  </si>
  <si>
    <t xml:space="preserve">РП-1 БЛПК, яч. 2</t>
  </si>
  <si>
    <t xml:space="preserve">ТП-337/900/  яч. 3</t>
  </si>
  <si>
    <t xml:space="preserve">ТП-337/900/  яч. 4</t>
  </si>
  <si>
    <t xml:space="preserve">ТП-338/901/  яч. 3</t>
  </si>
  <si>
    <t xml:space="preserve">ТП-338/901/  яч. 4</t>
  </si>
  <si>
    <t xml:space="preserve">ТП-2 БЛПК, яч. 1</t>
  </si>
  <si>
    <t xml:space="preserve">ТП-2 БЛПК, яч. 5</t>
  </si>
  <si>
    <t xml:space="preserve">ТП-700,  яч. 1</t>
  </si>
  <si>
    <t xml:space="preserve">ТП-700,  яч. 2</t>
  </si>
  <si>
    <t xml:space="preserve">ТП-790,  яч. 2</t>
  </si>
  <si>
    <t xml:space="preserve">ТП-790,  яч. 7</t>
  </si>
  <si>
    <t xml:space="preserve">ТП-806,  яч. 3</t>
  </si>
  <si>
    <t xml:space="preserve">ТП-806,  яч. 4</t>
  </si>
  <si>
    <t xml:space="preserve">ТП-828,  яч. 5</t>
  </si>
  <si>
    <t xml:space="preserve">ТП-828,  яч. 4</t>
  </si>
  <si>
    <t xml:space="preserve">ТП-834,  яч. 2</t>
  </si>
  <si>
    <t xml:space="preserve">ТП-834,  яч. 7</t>
  </si>
  <si>
    <t xml:space="preserve">ТП-841,  яч. 3</t>
  </si>
  <si>
    <t xml:space="preserve">ТП-841,  яч. 4</t>
  </si>
  <si>
    <t xml:space="preserve">КТПН-898,  яч. 2</t>
  </si>
  <si>
    <t xml:space="preserve">КТПН-898,  яч. 6</t>
  </si>
  <si>
    <t xml:space="preserve">КТПН-899,  яч. 1</t>
  </si>
  <si>
    <t xml:space="preserve">КТПН-899,  яч. 2</t>
  </si>
  <si>
    <t xml:space="preserve">Нас-2п ктп-2, яч. 1</t>
  </si>
  <si>
    <t xml:space="preserve">ТМФ</t>
  </si>
  <si>
    <t xml:space="preserve">Нас-2 ктп-2,  яч. 2</t>
  </si>
  <si>
    <t xml:space="preserve">Юбил. ТП-1, яч. 1</t>
  </si>
  <si>
    <t xml:space="preserve">Юбил. ТП-1, яч. 2</t>
  </si>
  <si>
    <t xml:space="preserve">Юбил. ТП-2, яч. 1</t>
  </si>
  <si>
    <t xml:space="preserve">Юбил. ТП-2, яч. 6</t>
  </si>
  <si>
    <t xml:space="preserve">С.А. ТП-146т, яч. 3</t>
  </si>
  <si>
    <t xml:space="preserve">С.А. ТП-146т, яч. 4</t>
  </si>
  <si>
    <t xml:space="preserve">С.А. ТП-147т, яч. 1</t>
  </si>
  <si>
    <t xml:space="preserve">С.А. ТП-147т, яч. 2</t>
  </si>
  <si>
    <t xml:space="preserve">С.А. ТП-149т  ( РП-23 яч. 5 )</t>
  </si>
  <si>
    <t xml:space="preserve">С.А. ТП-149т  ( РП-23 яч. 10 )</t>
  </si>
  <si>
    <t xml:space="preserve">Крыл. ТП-1, яч. 5</t>
  </si>
  <si>
    <t xml:space="preserve">Крыл. ТП-1, яч. 4</t>
  </si>
  <si>
    <t xml:space="preserve">Крыл. ТП-2, яч. 5</t>
  </si>
  <si>
    <t xml:space="preserve">Крыл. ТП-2, яч. 4</t>
  </si>
  <si>
    <t xml:space="preserve">ТП-787,  яч. 3</t>
  </si>
  <si>
    <t xml:space="preserve">ТП-787,  яч. 4</t>
  </si>
  <si>
    <t xml:space="preserve">КНС-2,  яч. 1</t>
  </si>
  <si>
    <t xml:space="preserve">КНС-2,  яч. 2</t>
  </si>
  <si>
    <t xml:space="preserve">КНС-3,  яч. 1</t>
  </si>
  <si>
    <t xml:space="preserve">КНС-3,  яч. 6</t>
  </si>
  <si>
    <t xml:space="preserve">КНС-4,  яч. 1</t>
  </si>
  <si>
    <t xml:space="preserve">КНС-4,  яч. 5</t>
  </si>
  <si>
    <t xml:space="preserve">КОС ктп-1   ( РП-КОС яч.7 )</t>
  </si>
  <si>
    <t xml:space="preserve">КОС ктп-1   ( РП-КОС яч.12 )</t>
  </si>
  <si>
    <t xml:space="preserve">КОС ктп-2   ( РП-КОС яч.2 )</t>
  </si>
  <si>
    <t xml:space="preserve">КОС ктп-2   ( РП-КОС яч.5 )</t>
  </si>
  <si>
    <t xml:space="preserve">КОС ктп-3   ( РП-КОС яч.13 )</t>
  </si>
  <si>
    <t xml:space="preserve">КОС ктп-3   ( РП-КОС яч.8 )</t>
  </si>
  <si>
    <t xml:space="preserve">МКТП-197т</t>
  </si>
  <si>
    <t xml:space="preserve">МТП</t>
  </si>
  <si>
    <t xml:space="preserve">ТП-819т</t>
  </si>
  <si>
    <t xml:space="preserve">МКТП-879</t>
  </si>
  <si>
    <t xml:space="preserve">КТПН-884  </t>
  </si>
  <si>
    <t xml:space="preserve">КТПН-885  </t>
  </si>
  <si>
    <t xml:space="preserve">ТМВГ</t>
  </si>
  <si>
    <t xml:space="preserve">Нас-1п КТП-1  ( кнс-2 яч. 5 )</t>
  </si>
  <si>
    <t xml:space="preserve">Нас-1п КТП-3  ( кнс-2 яч. 6 )</t>
  </si>
  <si>
    <t xml:space="preserve">Нас-1п КТП-4  ( кнс-2 яч. 6 )</t>
  </si>
  <si>
    <t xml:space="preserve">СКТП-762</t>
  </si>
  <si>
    <t xml:space="preserve">Нас-1п КТП-5  ( ВЛ-632 оп. 37 )</t>
  </si>
  <si>
    <t xml:space="preserve">РП- 6</t>
  </si>
  <si>
    <t xml:space="preserve">КТПН-196</t>
  </si>
  <si>
    <t xml:space="preserve">ТП-371 яч.1</t>
  </si>
  <si>
    <t xml:space="preserve">ТП-371 яч.2</t>
  </si>
  <si>
    <t xml:space="preserve">ТП-330 яч.1</t>
  </si>
  <si>
    <t xml:space="preserve">ТП-330 яч.2</t>
  </si>
  <si>
    <t xml:space="preserve">КТПН-555</t>
  </si>
  <si>
    <t xml:space="preserve">КТПН-556</t>
  </si>
  <si>
    <t xml:space="preserve">КТПН-551</t>
  </si>
  <si>
    <t xml:space="preserve">КТПН-902 яч.2</t>
  </si>
  <si>
    <t xml:space="preserve">КТПН-902 яч.6</t>
  </si>
  <si>
    <t xml:space="preserve">КТПН-903 яч.2</t>
  </si>
  <si>
    <t xml:space="preserve">КТПН-903 яч.6</t>
  </si>
  <si>
    <t xml:space="preserve">КТПН-904 яч.2</t>
  </si>
  <si>
    <t xml:space="preserve">КТПН-904 яч.6</t>
  </si>
  <si>
    <t xml:space="preserve">РП-7</t>
  </si>
  <si>
    <t xml:space="preserve">КТПН-327</t>
  </si>
  <si>
    <t xml:space="preserve">КТПН-316</t>
  </si>
  <si>
    <t xml:space="preserve">СКТП-180</t>
  </si>
  <si>
    <t xml:space="preserve">КТПН-328</t>
  </si>
  <si>
    <t xml:space="preserve">КТПН-153</t>
  </si>
  <si>
    <t xml:space="preserve">2КТПН-105</t>
  </si>
  <si>
    <t xml:space="preserve">КТПН-399</t>
  </si>
  <si>
    <t xml:space="preserve">КТПН-532</t>
  </si>
  <si>
    <t xml:space="preserve">КТПН-181 (взамен 737т)</t>
  </si>
  <si>
    <t xml:space="preserve">КТПН-182 (взамен 739т)</t>
  </si>
  <si>
    <t xml:space="preserve">КТПН-154</t>
  </si>
  <si>
    <t xml:space="preserve">КТПН-186</t>
  </si>
  <si>
    <t xml:space="preserve">КТПН-190</t>
  </si>
  <si>
    <t xml:space="preserve">КТПН-191</t>
  </si>
  <si>
    <t xml:space="preserve">КТПН-553 Т-1(реконструкция)</t>
  </si>
  <si>
    <t xml:space="preserve">КТПН-553 Т-2(реконструкция)</t>
  </si>
  <si>
    <t xml:space="preserve">КТПН-418 Т-1</t>
  </si>
  <si>
    <t xml:space="preserve">КТПН-418 Т-2</t>
  </si>
  <si>
    <t xml:space="preserve">ж/р.Падун, Энергетик</t>
  </si>
  <si>
    <t xml:space="preserve">ЦРП ВОС  1СШ</t>
  </si>
  <si>
    <t xml:space="preserve">ЦРП ВОС  2СШ</t>
  </si>
  <si>
    <t xml:space="preserve">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        ТП-11  Т-1</t>
  </si>
  <si>
    <t xml:space="preserve">        ТП-11  Т-2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18</t>
  </si>
  <si>
    <t xml:space="preserve">        ТП-19  Т-1</t>
  </si>
  <si>
    <t xml:space="preserve">        ТП-19  Т-2</t>
  </si>
  <si>
    <t xml:space="preserve">         ТП-20  Т-1</t>
  </si>
  <si>
    <t xml:space="preserve">         ТП-20  Т-2</t>
  </si>
  <si>
    <t xml:space="preserve">ТП-21  Т-1</t>
  </si>
  <si>
    <t xml:space="preserve">ТП-21  Т-2</t>
  </si>
  <si>
    <t xml:space="preserve">ТП-22</t>
  </si>
  <si>
    <t xml:space="preserve">ТП-23</t>
  </si>
  <si>
    <t xml:space="preserve">ТП-24</t>
  </si>
  <si>
    <t xml:space="preserve">ТП-25</t>
  </si>
  <si>
    <t xml:space="preserve">ТП-26  Т-1</t>
  </si>
  <si>
    <t xml:space="preserve">ТП-26  Т-2</t>
  </si>
  <si>
    <t xml:space="preserve">ТП-27</t>
  </si>
  <si>
    <t xml:space="preserve">TTU-A1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  Т-1</t>
  </si>
  <si>
    <t xml:space="preserve">ТП-35  Т-2</t>
  </si>
  <si>
    <t xml:space="preserve">ТП-36 Т-1</t>
  </si>
  <si>
    <t xml:space="preserve">ТП-36  Т-2</t>
  </si>
  <si>
    <t xml:space="preserve">ТП-37  Т-1</t>
  </si>
  <si>
    <t xml:space="preserve">ТП-37  Т-2</t>
  </si>
  <si>
    <t xml:space="preserve">ТП-38  Т-1</t>
  </si>
  <si>
    <t xml:space="preserve">ТП-38  Т-2</t>
  </si>
  <si>
    <t xml:space="preserve">ТП-39</t>
  </si>
  <si>
    <t xml:space="preserve">ТП-40</t>
  </si>
  <si>
    <t xml:space="preserve">ТП-41</t>
  </si>
  <si>
    <t xml:space="preserve">ТП-42  Т-1</t>
  </si>
  <si>
    <t xml:space="preserve">ТП-42  Т-2</t>
  </si>
  <si>
    <t xml:space="preserve">ТП-43</t>
  </si>
  <si>
    <t xml:space="preserve">ТП-44  Т-1</t>
  </si>
  <si>
    <t xml:space="preserve">ТП-44  Т-2</t>
  </si>
  <si>
    <t xml:space="preserve">ТП-45</t>
  </si>
  <si>
    <t xml:space="preserve">ТП-46</t>
  </si>
  <si>
    <t xml:space="preserve">ТП-47  Т-1</t>
  </si>
  <si>
    <t xml:space="preserve">ТП-47  Т-2</t>
  </si>
  <si>
    <t xml:space="preserve">ТП-48</t>
  </si>
  <si>
    <t xml:space="preserve">ТП-49  Т-1</t>
  </si>
  <si>
    <t xml:space="preserve">ТП-49  Т-2</t>
  </si>
  <si>
    <t xml:space="preserve">ТП-50  Т-1</t>
  </si>
  <si>
    <t xml:space="preserve">ТП-50  Т-2</t>
  </si>
  <si>
    <t xml:space="preserve">ТП-51  Т-1</t>
  </si>
  <si>
    <t xml:space="preserve">ТП-51  Т-2</t>
  </si>
  <si>
    <t xml:space="preserve">ТП-52  Т-1</t>
  </si>
  <si>
    <t xml:space="preserve">ТП-52  Т-2</t>
  </si>
  <si>
    <t xml:space="preserve">ТП-53  Т-1</t>
  </si>
  <si>
    <t xml:space="preserve">ТП-53  Т-2</t>
  </si>
  <si>
    <t xml:space="preserve">ТП-54  Т-1</t>
  </si>
  <si>
    <t xml:space="preserve">ТП-54  Т-2</t>
  </si>
  <si>
    <t xml:space="preserve">ТП-55 Т-1 </t>
  </si>
  <si>
    <t xml:space="preserve">ТП-55  Т-2</t>
  </si>
  <si>
    <t xml:space="preserve">ТП-56  Т-1</t>
  </si>
  <si>
    <t xml:space="preserve">ТП-56  Т-2</t>
  </si>
  <si>
    <t xml:space="preserve">ТП-57  Т-1</t>
  </si>
  <si>
    <t xml:space="preserve">ТП-57  Т-2</t>
  </si>
  <si>
    <t xml:space="preserve">ТП-58  Т-1</t>
  </si>
  <si>
    <t xml:space="preserve">ТП-58  Т-2</t>
  </si>
  <si>
    <t xml:space="preserve">ТП-59  Т-1</t>
  </si>
  <si>
    <t xml:space="preserve">ТП-59  Т-2</t>
  </si>
  <si>
    <t xml:space="preserve">ТП-60  Т-1</t>
  </si>
  <si>
    <t xml:space="preserve">ТП-60  Т-2</t>
  </si>
  <si>
    <t xml:space="preserve">СКТП-61</t>
  </si>
  <si>
    <t xml:space="preserve">ТП-62  Т-1</t>
  </si>
  <si>
    <t xml:space="preserve">ТП-62  Т-2</t>
  </si>
  <si>
    <t xml:space="preserve">ТП-68  Т-1</t>
  </si>
  <si>
    <t xml:space="preserve">ТП-68  Т-2</t>
  </si>
  <si>
    <t xml:space="preserve">ТП-74  Т-1</t>
  </si>
  <si>
    <t xml:space="preserve">ТП-74 Т-2</t>
  </si>
  <si>
    <t xml:space="preserve">ТП-76  Т-1</t>
  </si>
  <si>
    <t xml:space="preserve">ТП-76  Т-2</t>
  </si>
  <si>
    <t xml:space="preserve">ТП-79  Т-1</t>
  </si>
  <si>
    <t xml:space="preserve">ТП-79  Т-2</t>
  </si>
  <si>
    <t xml:space="preserve">ТП-80  Т-1</t>
  </si>
  <si>
    <t xml:space="preserve">ТП-80  Т-2</t>
  </si>
  <si>
    <t xml:space="preserve">ТП-83  Т-1</t>
  </si>
  <si>
    <t xml:space="preserve">ТП-83  Т-2</t>
  </si>
  <si>
    <t xml:space="preserve">ТП-89  Т-1</t>
  </si>
  <si>
    <t xml:space="preserve">ТП-89  Т-2</t>
  </si>
  <si>
    <t xml:space="preserve">ТП-109</t>
  </si>
  <si>
    <t xml:space="preserve">ТП-110</t>
  </si>
  <si>
    <t xml:space="preserve">ТП-133</t>
  </si>
  <si>
    <t xml:space="preserve">ТП-141  Т-1</t>
  </si>
  <si>
    <t xml:space="preserve">ТП-141  Т-2</t>
  </si>
  <si>
    <t xml:space="preserve">ТП-151</t>
  </si>
  <si>
    <t xml:space="preserve">ТП-171</t>
  </si>
  <si>
    <t xml:space="preserve">СКТП-175</t>
  </si>
  <si>
    <t xml:space="preserve">СКТП-176</t>
  </si>
  <si>
    <t xml:space="preserve">СКТП-177</t>
  </si>
  <si>
    <t xml:space="preserve">ТП-178  Т-1</t>
  </si>
  <si>
    <t xml:space="preserve">ТП-178  Т-2</t>
  </si>
  <si>
    <t xml:space="preserve">ТП-179  Т-1</t>
  </si>
  <si>
    <t xml:space="preserve">ТП-179  Т-2</t>
  </si>
  <si>
    <t xml:space="preserve">ТП-181</t>
  </si>
  <si>
    <t xml:space="preserve">СКТП-182</t>
  </si>
  <si>
    <t xml:space="preserve">ТП-183</t>
  </si>
  <si>
    <t xml:space="preserve">СКТП-185</t>
  </si>
  <si>
    <t xml:space="preserve">СКТП-187</t>
  </si>
  <si>
    <t xml:space="preserve">СКТП-188</t>
  </si>
  <si>
    <t xml:space="preserve">СКТП-190</t>
  </si>
  <si>
    <t xml:space="preserve">СКТП-193</t>
  </si>
  <si>
    <t xml:space="preserve">ТП-306  Т-1</t>
  </si>
  <si>
    <t xml:space="preserve">ТП-306  Т-2</t>
  </si>
  <si>
    <t xml:space="preserve">СКТП-307</t>
  </si>
  <si>
    <t xml:space="preserve">СКТП-309</t>
  </si>
  <si>
    <t xml:space="preserve">МКТП-310</t>
  </si>
  <si>
    <t xml:space="preserve">СКТП-317</t>
  </si>
  <si>
    <t xml:space="preserve">СКТП-318</t>
  </si>
  <si>
    <t xml:space="preserve">ТП-370  Т-1</t>
  </si>
  <si>
    <t xml:space="preserve">ТП-370  Т-2</t>
  </si>
  <si>
    <t xml:space="preserve">ТП-371  Т-1</t>
  </si>
  <si>
    <t xml:space="preserve">ТП-371 Т-2</t>
  </si>
  <si>
    <t xml:space="preserve">ТП-372  Т-1</t>
  </si>
  <si>
    <t xml:space="preserve">ТП-372  Т-2</t>
  </si>
  <si>
    <t xml:space="preserve">ТП-373  Т-1</t>
  </si>
  <si>
    <t xml:space="preserve">ТП-373  Т-2</t>
  </si>
  <si>
    <t xml:space="preserve">ТП-374  Т-1</t>
  </si>
  <si>
    <t xml:space="preserve">ТП-374  Т-2</t>
  </si>
  <si>
    <t xml:space="preserve">ТП-375  Т-1</t>
  </si>
  <si>
    <t xml:space="preserve">ТП-375  Т-2</t>
  </si>
  <si>
    <t xml:space="preserve">ТП-376  Т-1</t>
  </si>
  <si>
    <t xml:space="preserve">ТП-376  Т-2</t>
  </si>
  <si>
    <t xml:space="preserve">ТП-377  Т-1</t>
  </si>
  <si>
    <t xml:space="preserve">ТП-377  Т-2</t>
  </si>
  <si>
    <t xml:space="preserve">ТП-378  Т-1</t>
  </si>
  <si>
    <t xml:space="preserve">ТП-378  Т-2</t>
  </si>
  <si>
    <t xml:space="preserve">СКТП-379</t>
  </si>
  <si>
    <t xml:space="preserve">МТП-380</t>
  </si>
  <si>
    <t xml:space="preserve">ТП-836  Т-1</t>
  </si>
  <si>
    <t xml:space="preserve">ТП-836  Т-2</t>
  </si>
  <si>
    <t xml:space="preserve">ж/р.Бикей</t>
  </si>
  <si>
    <t xml:space="preserve">ТП-4Б</t>
  </si>
  <si>
    <t xml:space="preserve">ТП-17Б</t>
  </si>
  <si>
    <t xml:space="preserve">ТП-18Б</t>
  </si>
  <si>
    <t xml:space="preserve">ТП-35Б</t>
  </si>
  <si>
    <t xml:space="preserve">ТП-100Б  Т-1</t>
  </si>
  <si>
    <t xml:space="preserve">ТП-100Б  Т-2</t>
  </si>
  <si>
    <t xml:space="preserve">ТП-101Б  Т-1</t>
  </si>
  <si>
    <t xml:space="preserve">ТП-101Б  Т-2</t>
  </si>
  <si>
    <t xml:space="preserve">ТП-102Б  Т-1</t>
  </si>
  <si>
    <t xml:space="preserve">ТП-102Б  Т-2</t>
  </si>
  <si>
    <t xml:space="preserve">ТП-103Б  Т-1</t>
  </si>
  <si>
    <t xml:space="preserve">ТП-103Б  Т-2</t>
  </si>
  <si>
    <t xml:space="preserve">СКТП-104Б</t>
  </si>
  <si>
    <t xml:space="preserve">СКТП-105Б</t>
  </si>
  <si>
    <t xml:space="preserve">СКТП-107Б</t>
  </si>
  <si>
    <t xml:space="preserve">СКТП-813Б</t>
  </si>
  <si>
    <t xml:space="preserve">ТП-814Б</t>
  </si>
  <si>
    <t xml:space="preserve">ж/р.Гидростроитель</t>
  </si>
  <si>
    <t xml:space="preserve">ТП-265  Т-1</t>
  </si>
  <si>
    <t xml:space="preserve">ТП-265  Т-2</t>
  </si>
  <si>
    <t xml:space="preserve">ТП-266  Т-1</t>
  </si>
  <si>
    <t xml:space="preserve">ТП-266  Т-2</t>
  </si>
  <si>
    <t xml:space="preserve">ТП-267  Т-1</t>
  </si>
  <si>
    <t xml:space="preserve">ТП-267  Т-2</t>
  </si>
  <si>
    <t xml:space="preserve">ТП-268  Т-1</t>
  </si>
  <si>
    <t xml:space="preserve">ТП-268  Т-2</t>
  </si>
  <si>
    <t xml:space="preserve">ТП-269  Т-1</t>
  </si>
  <si>
    <t xml:space="preserve">ТП-269  Т-2</t>
  </si>
  <si>
    <t xml:space="preserve">ТП-270  Т-1</t>
  </si>
  <si>
    <t xml:space="preserve">ТП-270  Т-2</t>
  </si>
  <si>
    <t xml:space="preserve">ТП-271  Т-1</t>
  </si>
  <si>
    <t xml:space="preserve">ТП-271  Т-2</t>
  </si>
  <si>
    <t xml:space="preserve">ТП-272  Т-1</t>
  </si>
  <si>
    <t xml:space="preserve">ТП-272  Т-2</t>
  </si>
  <si>
    <t xml:space="preserve">ТП-275 Т-1</t>
  </si>
  <si>
    <t xml:space="preserve">ТП-275 Т-2</t>
  </si>
  <si>
    <t xml:space="preserve">ТП-276 Т-1</t>
  </si>
  <si>
    <t xml:space="preserve">ТП-276 Т-2</t>
  </si>
  <si>
    <t xml:space="preserve">ТП-277 Т-1</t>
  </si>
  <si>
    <t xml:space="preserve">ТП-277 Т-2</t>
  </si>
  <si>
    <t xml:space="preserve">СКТП-294</t>
  </si>
  <si>
    <t xml:space="preserve">СКТП-426</t>
  </si>
  <si>
    <t xml:space="preserve">СКТП-444</t>
  </si>
  <si>
    <t xml:space="preserve">ж/р. Падун</t>
  </si>
  <si>
    <t xml:space="preserve">ТП-569  Т-1</t>
  </si>
  <si>
    <t xml:space="preserve">ТП-569 Т-2</t>
  </si>
  <si>
    <t xml:space="preserve">ТП-624  Т-1</t>
  </si>
  <si>
    <t xml:space="preserve">ТП-624  Т-2</t>
  </si>
  <si>
    <t xml:space="preserve">СКТП-801</t>
  </si>
  <si>
    <t xml:space="preserve">СКТП-803</t>
  </si>
  <si>
    <t xml:space="preserve">СКТП-804</t>
  </si>
  <si>
    <t xml:space="preserve">СКТП-805</t>
  </si>
  <si>
    <t xml:space="preserve"> ТМ</t>
  </si>
  <si>
    <t xml:space="preserve">СКТП-806</t>
  </si>
  <si>
    <t xml:space="preserve">ТП-807</t>
  </si>
  <si>
    <t xml:space="preserve">ж/р. Гидростроитель</t>
  </si>
  <si>
    <t xml:space="preserve">ТП-700  Т-1</t>
  </si>
  <si>
    <t xml:space="preserve">ТП-700  Т-2</t>
  </si>
  <si>
    <t xml:space="preserve">ТП-710  Т-1</t>
  </si>
  <si>
    <t xml:space="preserve">ТП-710  Т-2</t>
  </si>
  <si>
    <t xml:space="preserve">СКТП-747</t>
  </si>
  <si>
    <t xml:space="preserve">Братский район</t>
  </si>
  <si>
    <t xml:space="preserve">п. Александровка</t>
  </si>
  <si>
    <t xml:space="preserve">ТП-205</t>
  </si>
  <si>
    <t xml:space="preserve">п. Добчур</t>
  </si>
  <si>
    <t xml:space="preserve">КТП-5</t>
  </si>
  <si>
    <t xml:space="preserve">п. Илир</t>
  </si>
  <si>
    <t xml:space="preserve">ТП-257</t>
  </si>
  <si>
    <t xml:space="preserve">ТП-280</t>
  </si>
  <si>
    <t xml:space="preserve">п. Кардой</t>
  </si>
  <si>
    <t xml:space="preserve">ТП-307</t>
  </si>
  <si>
    <t xml:space="preserve">п. Ключи-Булак</t>
  </si>
  <si>
    <t xml:space="preserve">ТП-327, яч. 3 Т-1</t>
  </si>
  <si>
    <t xml:space="preserve"> ТП-327, яч. 4 Т-2</t>
  </si>
  <si>
    <t xml:space="preserve">п. Кузнецовка</t>
  </si>
  <si>
    <t xml:space="preserve">ТП-282</t>
  </si>
  <si>
    <t xml:space="preserve">п. Луговое</t>
  </si>
  <si>
    <t xml:space="preserve">ТП-82</t>
  </si>
  <si>
    <t xml:space="preserve">ТП-83</t>
  </si>
  <si>
    <t xml:space="preserve">п. Новодолоново</t>
  </si>
  <si>
    <t xml:space="preserve">КТП-43</t>
  </si>
  <si>
    <t xml:space="preserve">ТП-44</t>
  </si>
  <si>
    <t xml:space="preserve">п. Октябрьский</t>
  </si>
  <si>
    <t xml:space="preserve">п. Покосное</t>
  </si>
  <si>
    <t xml:space="preserve">ТП-150</t>
  </si>
  <si>
    <t xml:space="preserve">ТТU-А1</t>
  </si>
  <si>
    <t xml:space="preserve">КТП-155 </t>
  </si>
  <si>
    <t xml:space="preserve">ТП-200</t>
  </si>
  <si>
    <t xml:space="preserve">ТМ3</t>
  </si>
  <si>
    <t xml:space="preserve">ТП-239</t>
  </si>
  <si>
    <t xml:space="preserve">ТП-304</t>
  </si>
  <si>
    <t xml:space="preserve">КТП-332</t>
  </si>
  <si>
    <t xml:space="preserve">ТП-352</t>
  </si>
  <si>
    <t xml:space="preserve">п. Прибрежный</t>
  </si>
  <si>
    <t xml:space="preserve">ТП-97</t>
  </si>
  <si>
    <t xml:space="preserve">ТП-98</t>
  </si>
  <si>
    <t xml:space="preserve">КТП-98 новая</t>
  </si>
  <si>
    <t xml:space="preserve">ТП-99</t>
  </si>
  <si>
    <t xml:space="preserve">ТП-100</t>
  </si>
  <si>
    <t xml:space="preserve">ТМЗ</t>
  </si>
  <si>
    <t xml:space="preserve">ТП-101</t>
  </si>
  <si>
    <t xml:space="preserve">ТП-115</t>
  </si>
  <si>
    <t xml:space="preserve">КТП-216 </t>
  </si>
  <si>
    <t xml:space="preserve">ТП-217</t>
  </si>
  <si>
    <t xml:space="preserve">ТП-224 </t>
  </si>
  <si>
    <t xml:space="preserve">ТП-317</t>
  </si>
  <si>
    <t xml:space="preserve">ТП-318</t>
  </si>
  <si>
    <t xml:space="preserve">ТП-319</t>
  </si>
  <si>
    <t xml:space="preserve">п. Сосновый</t>
  </si>
  <si>
    <t xml:space="preserve">КТП-7</t>
  </si>
  <si>
    <t xml:space="preserve">п. Тангуй</t>
  </si>
  <si>
    <t xml:space="preserve">КТП-14  (1)</t>
  </si>
  <si>
    <t xml:space="preserve">КТП-15 (3)</t>
  </si>
  <si>
    <t xml:space="preserve">КТП-19 (4)</t>
  </si>
  <si>
    <t xml:space="preserve">ТП-104 (6), яч. 4 Т-1</t>
  </si>
  <si>
    <t xml:space="preserve"> ТП-104 (6), яч. 1 Т-2</t>
  </si>
  <si>
    <t xml:space="preserve">КТП-113  (5)</t>
  </si>
  <si>
    <t xml:space="preserve">КТП-121  (7)</t>
  </si>
  <si>
    <t xml:space="preserve">КТП-149 (2)</t>
  </si>
  <si>
    <t xml:space="preserve">КТП-353  (8)</t>
  </si>
  <si>
    <t xml:space="preserve">п. Тарма</t>
  </si>
  <si>
    <t xml:space="preserve">ТТV-А1</t>
  </si>
  <si>
    <t xml:space="preserve">п. Турма</t>
  </si>
  <si>
    <t xml:space="preserve">ТП-5 «А»</t>
  </si>
  <si>
    <t xml:space="preserve">ТП-1а (ОАО РЖД)</t>
  </si>
  <si>
    <t xml:space="preserve">ТП-2а (ОАО РЖД)              Т-1</t>
  </si>
  <si>
    <t xml:space="preserve"> ТП-2а (ОАО РЖД)              Т-2</t>
  </si>
  <si>
    <t xml:space="preserve"> ТП-4а (ОАО РЖД)               Т-1</t>
  </si>
  <si>
    <t xml:space="preserve">ТП-4а (ОАО РЖД)               Т-2</t>
  </si>
  <si>
    <t xml:space="preserve">ТП ВДС</t>
  </si>
  <si>
    <t xml:space="preserve">п. Харанжино</t>
  </si>
  <si>
    <t xml:space="preserve">ТП-2   </t>
  </si>
  <si>
    <t xml:space="preserve">п. Чистяково</t>
  </si>
  <si>
    <t xml:space="preserve">ТП-214</t>
  </si>
  <si>
    <t xml:space="preserve">п. Шумилово</t>
  </si>
  <si>
    <t xml:space="preserve">СКТП-1Ш</t>
  </si>
  <si>
    <t xml:space="preserve">СКТП-2Ш</t>
  </si>
  <si>
    <t xml:space="preserve">СКТП-3Ш</t>
  </si>
  <si>
    <t xml:space="preserve">СКТП-4Ш</t>
  </si>
  <si>
    <t xml:space="preserve">СКТП - 6Ш</t>
  </si>
  <si>
    <t xml:space="preserve">п. Прибойный</t>
  </si>
  <si>
    <t xml:space="preserve">КДМ </t>
  </si>
  <si>
    <t xml:space="preserve">ТП-1ПР  Т-1</t>
  </si>
  <si>
    <t xml:space="preserve">ТП-1ПР  Т-2</t>
  </si>
  <si>
    <t xml:space="preserve">ТП-2ПР  Т-1</t>
  </si>
  <si>
    <t xml:space="preserve">ТП-2ПР  Т-2</t>
  </si>
  <si>
    <t xml:space="preserve">СКТП-3ПР</t>
  </si>
  <si>
    <t xml:space="preserve">ТП-4ПР  Т-1</t>
  </si>
  <si>
    <t xml:space="preserve">ТП-4ПР  Т-2</t>
  </si>
  <si>
    <t xml:space="preserve">СКТП-5ПР</t>
  </si>
  <si>
    <t xml:space="preserve">СКТП-6ПР  Т-2</t>
  </si>
  <si>
    <t xml:space="preserve">п. Сахарово</t>
  </si>
  <si>
    <t xml:space="preserve">ТП-90С       Т-1</t>
  </si>
  <si>
    <t xml:space="preserve">СКТП-574С</t>
  </si>
  <si>
    <t xml:space="preserve">п. Кежемский</t>
  </si>
  <si>
    <t xml:space="preserve">СКТП-1К</t>
  </si>
  <si>
    <t xml:space="preserve">СКТП-2К</t>
  </si>
  <si>
    <t xml:space="preserve">СКТП-3К</t>
  </si>
  <si>
    <t xml:space="preserve">КТПН - 6</t>
  </si>
  <si>
    <t xml:space="preserve">СКТП-7</t>
  </si>
  <si>
    <t xml:space="preserve">СКТП-8</t>
  </si>
  <si>
    <t xml:space="preserve">СКТП-2жд </t>
  </si>
  <si>
    <t xml:space="preserve">СКТП-3жд </t>
  </si>
  <si>
    <t xml:space="preserve">СКТП-4жд </t>
  </si>
  <si>
    <t xml:space="preserve">СКТП-6жд </t>
  </si>
  <si>
    <t xml:space="preserve">СКТП-7жд </t>
  </si>
  <si>
    <t xml:space="preserve">п. Зяба</t>
  </si>
  <si>
    <t xml:space="preserve">СКТП-1</t>
  </si>
  <si>
    <t xml:space="preserve">ТП-1жд Т-1</t>
  </si>
  <si>
    <t xml:space="preserve">ТП-1жд Т-2</t>
  </si>
  <si>
    <t xml:space="preserve">СКТП-4</t>
  </si>
  <si>
    <t xml:space="preserve">п. Мамырь</t>
  </si>
  <si>
    <t xml:space="preserve">СКТП-1М</t>
  </si>
  <si>
    <t xml:space="preserve">СКТП-2М</t>
  </si>
  <si>
    <t xml:space="preserve">СКТП-3М</t>
  </si>
  <si>
    <t xml:space="preserve">СКТП-4М</t>
  </si>
  <si>
    <t xml:space="preserve">СКТП-5М</t>
  </si>
  <si>
    <t xml:space="preserve">п. Боровское</t>
  </si>
  <si>
    <t xml:space="preserve">СКТП-1БР</t>
  </si>
  <si>
    <t xml:space="preserve">СКТП-2БР</t>
  </si>
  <si>
    <t xml:space="preserve">СКТП-3БР</t>
  </si>
  <si>
    <t xml:space="preserve">Нижнеилимский район</t>
  </si>
  <si>
    <t xml:space="preserve">п. Хребтовая </t>
  </si>
  <si>
    <t xml:space="preserve"> ТП-3</t>
  </si>
  <si>
    <t xml:space="preserve"> ТП-6</t>
  </si>
  <si>
    <t xml:space="preserve"> КТПН-7</t>
  </si>
  <si>
    <t xml:space="preserve"> КТПН-10</t>
  </si>
  <si>
    <t xml:space="preserve"> СКТП-11</t>
  </si>
  <si>
    <t xml:space="preserve">п. Семигорск</t>
  </si>
  <si>
    <t xml:space="preserve"> ТП-1</t>
  </si>
  <si>
    <t xml:space="preserve"> ТП-7</t>
  </si>
  <si>
    <t xml:space="preserve"> ТП-9 Т-1</t>
  </si>
  <si>
    <t xml:space="preserve">п. Видим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П-школа</t>
    </r>
  </si>
  <si>
    <t xml:space="preserve">КТПН-9</t>
  </si>
  <si>
    <t xml:space="preserve"> КТПН-8</t>
  </si>
  <si>
    <t xml:space="preserve">КТПГ-7</t>
  </si>
  <si>
    <t xml:space="preserve"> ТП-5</t>
  </si>
  <si>
    <t xml:space="preserve"> ТП-2</t>
  </si>
  <si>
    <t xml:space="preserve">п. Каймоновский</t>
  </si>
  <si>
    <t xml:space="preserve">ТП-школа, д/с</t>
  </si>
  <si>
    <t xml:space="preserve">п. Чистополянский</t>
  </si>
  <si>
    <t xml:space="preserve"> ТП-4</t>
  </si>
  <si>
    <t xml:space="preserve"> КТП-6</t>
  </si>
  <si>
    <t xml:space="preserve">п. Новая Игирма</t>
  </si>
  <si>
    <t xml:space="preserve">Ф-р "Станция" яч-ка- 13</t>
  </si>
  <si>
    <t xml:space="preserve">ТП-1, яч.-13                                              Т-1</t>
  </si>
  <si>
    <t xml:space="preserve">КТП-3, яч.-13</t>
  </si>
  <si>
    <t xml:space="preserve">КТП-8, яч.-13</t>
  </si>
  <si>
    <t xml:space="preserve">КТП-12, яч.-13</t>
  </si>
  <si>
    <t xml:space="preserve">ТП-7, яч.-13</t>
  </si>
  <si>
    <t xml:space="preserve">КТП-14, яч.-13</t>
  </si>
  <si>
    <t xml:space="preserve">СКТП-15, яч.-13</t>
  </si>
  <si>
    <t xml:space="preserve">КТП-16, яч.-13</t>
  </si>
  <si>
    <t xml:space="preserve">КТП-17, яч.13</t>
  </si>
  <si>
    <t xml:space="preserve">КТП-18, яч.13</t>
  </si>
  <si>
    <t xml:space="preserve">КТП-19, яч.13</t>
  </si>
  <si>
    <t xml:space="preserve">СКТП-23, яч.-13</t>
  </si>
  <si>
    <t xml:space="preserve">Ф-р "Киевский" яч-ка-14</t>
  </si>
  <si>
    <t xml:space="preserve">ТП-1, яч.-14</t>
  </si>
  <si>
    <t xml:space="preserve">КТП-2, яч.-14</t>
  </si>
  <si>
    <t xml:space="preserve">ТП-3, яч.-14</t>
  </si>
  <si>
    <t xml:space="preserve">ТП-4, яч.-14</t>
  </si>
  <si>
    <t xml:space="preserve">ТП-5, яч.-14</t>
  </si>
  <si>
    <t xml:space="preserve">КТП-6, яч.-14</t>
  </si>
  <si>
    <t xml:space="preserve">ТП-7, яч.-14</t>
  </si>
  <si>
    <t xml:space="preserve">КТП-8, яч.-14</t>
  </si>
  <si>
    <t xml:space="preserve">КТП-102, яч.-14</t>
  </si>
  <si>
    <t xml:space="preserve">КТП-103, яч.-14</t>
  </si>
  <si>
    <t xml:space="preserve">КТП-104, яч.-14</t>
  </si>
  <si>
    <t xml:space="preserve">КТП-105, яч.-14</t>
  </si>
  <si>
    <t xml:space="preserve">КТП-106, яч.-14</t>
  </si>
  <si>
    <t xml:space="preserve">Ф-р "Поселок" яч-ка-16</t>
  </si>
  <si>
    <t xml:space="preserve">ТП-4, яч.-16</t>
  </si>
  <si>
    <t xml:space="preserve">Ф-р "ДЭС"  яч-ка-18</t>
  </si>
  <si>
    <t xml:space="preserve">КТП-1, яч.-18</t>
  </si>
  <si>
    <t xml:space="preserve">КТП-2, яч.-18</t>
  </si>
  <si>
    <t xml:space="preserve">КТП-3, яч.-18</t>
  </si>
  <si>
    <t xml:space="preserve">КТП-5, яч.-18</t>
  </si>
  <si>
    <t xml:space="preserve">КТП-6, яч.-18</t>
  </si>
  <si>
    <t xml:space="preserve">КТП-7, яч.-18</t>
  </si>
  <si>
    <t xml:space="preserve">Ф-р "КНС" яч-ка-20</t>
  </si>
  <si>
    <t xml:space="preserve">ТП-6, яч.-20</t>
  </si>
  <si>
    <t xml:space="preserve">ТП-8, яч.-20                                                Т-1</t>
  </si>
  <si>
    <t xml:space="preserve">ТП-9, яч.-20</t>
  </si>
  <si>
    <t xml:space="preserve">КТП-12, яч-20</t>
  </si>
  <si>
    <t xml:space="preserve">ТП-25, яч.-20                                               Т-1</t>
  </si>
  <si>
    <t xml:space="preserve">ТП-17, яч.-24                                               Т-1</t>
  </si>
  <si>
    <t xml:space="preserve">ТП-26, яч.-20                                               Т-1</t>
  </si>
  <si>
    <t xml:space="preserve">Ф-р "Коршуновстрой" яч.-23</t>
  </si>
  <si>
    <t xml:space="preserve">КТП-16, яч.-23</t>
  </si>
  <si>
    <t xml:space="preserve">КТП-20, яч.-23</t>
  </si>
  <si>
    <t xml:space="preserve">Ф-р "Водозабор" яч-ка-24</t>
  </si>
  <si>
    <t xml:space="preserve">ТП-7, яч.-24                                                Т-1</t>
  </si>
  <si>
    <t xml:space="preserve">ТТV</t>
  </si>
  <si>
    <t xml:space="preserve">ТП-10, яч.-24</t>
  </si>
  <si>
    <t xml:space="preserve">КТП-31, яч.-24</t>
  </si>
  <si>
    <t xml:space="preserve">КТП-32, яч.-24</t>
  </si>
  <si>
    <t xml:space="preserve">КТП-33, яч.-24</t>
  </si>
  <si>
    <t xml:space="preserve">п. Янгель</t>
  </si>
  <si>
    <t xml:space="preserve">Ф-р "Поселок-1" яч-ка-1</t>
  </si>
  <si>
    <t xml:space="preserve">КТП-8,яч-1</t>
  </si>
  <si>
    <t xml:space="preserve">КТП-14, яч.-1                                              Т-1</t>
  </si>
  <si>
    <t xml:space="preserve">Ф-р "Очистные-2" яч-ка-4</t>
  </si>
  <si>
    <t xml:space="preserve">ТП-3, яч-4</t>
  </si>
  <si>
    <t xml:space="preserve">Ф-р "Очистные-1" яч-ка-5</t>
  </si>
  <si>
    <t xml:space="preserve">ТП-3, яч-5</t>
  </si>
  <si>
    <t xml:space="preserve">Ф-р "Поселок-2" яч-ка-12</t>
  </si>
  <si>
    <t xml:space="preserve">ТП-11А, яч-12</t>
  </si>
  <si>
    <t xml:space="preserve">КТП-5, яч-12  (Котельная-2)</t>
  </si>
  <si>
    <t xml:space="preserve">ТП-88, яч.-12                                               Т-1</t>
  </si>
  <si>
    <t xml:space="preserve">ТП-100, яч.12                                              Т-1</t>
  </si>
  <si>
    <t xml:space="preserve">Ф-р "Котельная-1" яч-ка-21</t>
  </si>
  <si>
    <t xml:space="preserve">КТП-5, яч-21</t>
  </si>
  <si>
    <t xml:space="preserve">п. Радищев</t>
  </si>
  <si>
    <t xml:space="preserve">Ф-р "Поселок" яч-ка-14</t>
  </si>
  <si>
    <t xml:space="preserve">ТП-7,яч.-14                                                 Т-1</t>
  </si>
  <si>
    <t xml:space="preserve">КТП-8, яч. -14</t>
  </si>
  <si>
    <t xml:space="preserve">КТП-9, яч.-14</t>
  </si>
  <si>
    <t xml:space="preserve">ТП-10, яч.-14                                              Т-1</t>
  </si>
  <si>
    <t xml:space="preserve">КТП-16, яч.-14                                            </t>
  </si>
  <si>
    <t xml:space="preserve">Ф-р "Водозабор-1" яч-ка-9</t>
  </si>
  <si>
    <t xml:space="preserve">КТП-12, яч.-9</t>
  </si>
  <si>
    <t xml:space="preserve">КТП-14, яч.-9</t>
  </si>
  <si>
    <t xml:space="preserve">Ф-р "Водозабор-2" яч-ка-39</t>
  </si>
  <si>
    <t xml:space="preserve">КТП-11, яч.-39</t>
  </si>
  <si>
    <t xml:space="preserve">КТП-13, яч.-39</t>
  </si>
  <si>
    <t xml:space="preserve">КТП-14, яч.-39</t>
  </si>
  <si>
    <t xml:space="preserve">Ф-р "Школа" яч-ка-18</t>
  </si>
  <si>
    <t xml:space="preserve">КТП-18, яч.-18</t>
  </si>
  <si>
    <t xml:space="preserve">п. Заморский</t>
  </si>
  <si>
    <t xml:space="preserve">Ф-р "Поселок" яч-ка-4</t>
  </si>
  <si>
    <t xml:space="preserve">КТП-1, яч.-4</t>
  </si>
  <si>
    <t xml:space="preserve">КТП-2, яч.-4</t>
  </si>
  <si>
    <t xml:space="preserve">КТП-3, яч.-4</t>
  </si>
  <si>
    <t xml:space="preserve">КТП-4, яч.-4</t>
  </si>
  <si>
    <t xml:space="preserve">Чунский район</t>
  </si>
  <si>
    <t xml:space="preserve">ТП-1, яч.3</t>
  </si>
  <si>
    <t xml:space="preserve">ТП-1, яч.4</t>
  </si>
  <si>
    <t xml:space="preserve">ТП-2, яч.5</t>
  </si>
  <si>
    <t xml:space="preserve">ТП-2, яч.4</t>
  </si>
  <si>
    <t xml:space="preserve">ТП-4, яч.1</t>
  </si>
  <si>
    <t xml:space="preserve">ТП-5, яч.1</t>
  </si>
  <si>
    <t xml:space="preserve">ТП-6, яч.4</t>
  </si>
  <si>
    <t xml:space="preserve">ТП-7, яч.4</t>
  </si>
  <si>
    <t xml:space="preserve">ТП-8, яч.1</t>
  </si>
  <si>
    <t xml:space="preserve">ТП-8, яч.6</t>
  </si>
  <si>
    <t xml:space="preserve">ТП-10, яч.1</t>
  </si>
  <si>
    <t xml:space="preserve">ТП-11, яч.1</t>
  </si>
  <si>
    <t xml:space="preserve">ТП-12, яч.2</t>
  </si>
  <si>
    <t xml:space="preserve">ТП-13, яч.1</t>
  </si>
  <si>
    <t xml:space="preserve">ТП-14, яч.4</t>
  </si>
  <si>
    <t xml:space="preserve">ТП-15, яч.2</t>
  </si>
  <si>
    <t xml:space="preserve">ТП-16, яч.4</t>
  </si>
  <si>
    <t xml:space="preserve">ТП-17, яч.2</t>
  </si>
  <si>
    <t xml:space="preserve">ТП-18, яч.4</t>
  </si>
  <si>
    <t xml:space="preserve">ТП-19, яч.7</t>
  </si>
  <si>
    <t xml:space="preserve">ТП-19, яч.2</t>
  </si>
  <si>
    <t xml:space="preserve">ТП-20, яч.3</t>
  </si>
  <si>
    <t xml:space="preserve">ТП-21, яч.2</t>
  </si>
  <si>
    <t xml:space="preserve">ТП-21, яч.5</t>
  </si>
  <si>
    <t xml:space="preserve">ТП-23, яч.1</t>
  </si>
  <si>
    <t xml:space="preserve">ТП-28, яч.1</t>
  </si>
  <si>
    <t xml:space="preserve">ТП-28, яч.4</t>
  </si>
  <si>
    <t xml:space="preserve">ТП-29, яч.1</t>
  </si>
  <si>
    <t xml:space="preserve">ТП-30, яч.1</t>
  </si>
  <si>
    <t xml:space="preserve">ТП-32, яч.1</t>
  </si>
  <si>
    <t xml:space="preserve">ТП-33,яч.1</t>
  </si>
  <si>
    <t xml:space="preserve">ТП-34,яч.1</t>
  </si>
  <si>
    <t xml:space="preserve">ТП-35, яч.1</t>
  </si>
  <si>
    <t xml:space="preserve">ТП-35, яч.6</t>
  </si>
  <si>
    <t xml:space="preserve">ТП-36, яч.1</t>
  </si>
  <si>
    <t xml:space="preserve">ТП-37, яч.1</t>
  </si>
  <si>
    <t xml:space="preserve">ТП-38, яч.1</t>
  </si>
  <si>
    <t xml:space="preserve">ТП-41, яч.1</t>
  </si>
  <si>
    <t xml:space="preserve">ТП-42, яч.1</t>
  </si>
  <si>
    <t xml:space="preserve">ТП-43, яч.2</t>
  </si>
  <si>
    <t xml:space="preserve">ТП-44, яч.2</t>
  </si>
  <si>
    <t xml:space="preserve">ТП-45, яч.1</t>
  </si>
  <si>
    <t xml:space="preserve">ТП-46, яч.1</t>
  </si>
  <si>
    <t xml:space="preserve">ТП-47, яч.1</t>
  </si>
  <si>
    <t xml:space="preserve">ТП-48, яч.1</t>
  </si>
  <si>
    <t xml:space="preserve">ТП-49, яч.1</t>
  </si>
  <si>
    <t xml:space="preserve">ТП-49, яч.5</t>
  </si>
  <si>
    <t xml:space="preserve">ТП-50, яч.1</t>
  </si>
  <si>
    <t xml:space="preserve">ТП-51, яч.1</t>
  </si>
  <si>
    <t xml:space="preserve">ТП-52, яч.3</t>
  </si>
  <si>
    <t xml:space="preserve">ТП-54, яч.1</t>
  </si>
  <si>
    <t xml:space="preserve">ТП-62, яч.1</t>
  </si>
  <si>
    <t xml:space="preserve">ТП-65, яч.1</t>
  </si>
  <si>
    <t xml:space="preserve">ТП-68, яч.1</t>
  </si>
  <si>
    <t xml:space="preserve">ТП-71, яч.1</t>
  </si>
  <si>
    <t xml:space="preserve">ТП-73, яч.1</t>
  </si>
  <si>
    <t xml:space="preserve">ТП-76, яч.1</t>
  </si>
  <si>
    <t xml:space="preserve">ТП-78, яч.1</t>
  </si>
  <si>
    <t xml:space="preserve">ТП-80, яч.1</t>
  </si>
  <si>
    <t xml:space="preserve">ТП-82, яч.2</t>
  </si>
  <si>
    <t xml:space="preserve">ТП-95, яч.1</t>
  </si>
  <si>
    <t xml:space="preserve">ТП-96, яч.1</t>
  </si>
  <si>
    <t xml:space="preserve">ТП-99, яч.1</t>
  </si>
  <si>
    <t xml:space="preserve">ТП-300, яч.1</t>
  </si>
  <si>
    <t xml:space="preserve">ТП-300, яч.8</t>
  </si>
  <si>
    <t xml:space="preserve">ТП-303, яч.1</t>
  </si>
  <si>
    <t xml:space="preserve">ТП-306, яч.1</t>
  </si>
  <si>
    <t xml:space="preserve">ТП-201, яч.1</t>
  </si>
  <si>
    <t xml:space="preserve">ТП-202, яч.1</t>
  </si>
  <si>
    <t xml:space="preserve">ТП-203, яч.1</t>
  </si>
  <si>
    <t xml:space="preserve">ТП-204, яч.1</t>
  </si>
  <si>
    <t xml:space="preserve">ТП-205, яч.1</t>
  </si>
  <si>
    <t xml:space="preserve">ТП-206, яч.1</t>
  </si>
  <si>
    <t xml:space="preserve">ТП-207, яч.1</t>
  </si>
  <si>
    <t xml:space="preserve">ТП-208, яч.1</t>
  </si>
  <si>
    <t xml:space="preserve">ТП-209, яч.1</t>
  </si>
  <si>
    <t xml:space="preserve">ТП-210, яч.1</t>
  </si>
  <si>
    <t xml:space="preserve">ТП-211, яч.1</t>
  </si>
  <si>
    <t xml:space="preserve">ТП-212, яч.1</t>
  </si>
  <si>
    <t xml:space="preserve">ТП-213, яч.1</t>
  </si>
  <si>
    <t xml:space="preserve">ТП-214, яч.1</t>
  </si>
  <si>
    <t xml:space="preserve">ТП-215, яч.1</t>
  </si>
  <si>
    <t xml:space="preserve">ТП-216, яч.1</t>
  </si>
  <si>
    <t xml:space="preserve">ТП-217, яч.1</t>
  </si>
  <si>
    <t xml:space="preserve">ТП-219, яч.1</t>
  </si>
  <si>
    <t xml:space="preserve">ТП-220, яч.1</t>
  </si>
  <si>
    <t xml:space="preserve">ТП-222, яч.1</t>
  </si>
  <si>
    <t xml:space="preserve">ТП-223, яч.1</t>
  </si>
  <si>
    <t xml:space="preserve">ТП-224, яч.1</t>
  </si>
  <si>
    <t xml:space="preserve">ТП-227 яч.1</t>
  </si>
  <si>
    <t xml:space="preserve">ТП-228 яч.1</t>
  </si>
  <si>
    <t xml:space="preserve">ТП-229 яч.1</t>
  </si>
  <si>
    <t xml:space="preserve">ТП-151, яч.1</t>
  </si>
  <si>
    <t xml:space="preserve">ТП-152, яч.1</t>
  </si>
  <si>
    <t xml:space="preserve">ТП-153, яч.1</t>
  </si>
  <si>
    <t xml:space="preserve">ТП-154 яч.1</t>
  </si>
  <si>
    <t xml:space="preserve">ТП-155, яч.1</t>
  </si>
  <si>
    <t xml:space="preserve">ТП-156, яч.1</t>
  </si>
  <si>
    <t xml:space="preserve">ТП-161, яч.1</t>
  </si>
  <si>
    <t xml:space="preserve">ТП-164, яч.1</t>
  </si>
  <si>
    <t xml:space="preserve">ТП-165, яч.1</t>
  </si>
  <si>
    <t xml:space="preserve">ТП-190, яч.2</t>
  </si>
  <si>
    <t xml:space="preserve">ТП-191, яч.1</t>
  </si>
  <si>
    <t xml:space="preserve">ТП-192, яч.2</t>
  </si>
  <si>
    <t xml:space="preserve">ТП-193, яч.1</t>
  </si>
  <si>
    <t xml:space="preserve">ТП-251, яч.1</t>
  </si>
  <si>
    <t xml:space="preserve">ТП-252, яч.1</t>
  </si>
  <si>
    <t xml:space="preserve">ТП-253, яч.1</t>
  </si>
  <si>
    <t xml:space="preserve">ТП-254, яч.1</t>
  </si>
  <si>
    <t xml:space="preserve">ТП-255, яч.1</t>
  </si>
  <si>
    <t xml:space="preserve">ТП-256, яч.1</t>
  </si>
  <si>
    <t xml:space="preserve">ТП-259, яч.1</t>
  </si>
  <si>
    <t xml:space="preserve">ТП-262, яч.1</t>
  </si>
  <si>
    <t xml:space="preserve">ТП-263, яч.1</t>
  </si>
  <si>
    <t xml:space="preserve">ТП-264, яч.5</t>
  </si>
  <si>
    <t xml:space="preserve">ТП-264, яч.1</t>
  </si>
  <si>
    <t xml:space="preserve">ТП-271, яч.1</t>
  </si>
  <si>
    <t xml:space="preserve">п. Дальний</t>
  </si>
  <si>
    <t xml:space="preserve">ТП-1  Т-1 яч.1</t>
  </si>
  <si>
    <t xml:space="preserve">КТПМ-2  яч.1</t>
  </si>
  <si>
    <t xml:space="preserve">ТП-3  Т-1  яч.1</t>
  </si>
  <si>
    <t xml:space="preserve">ТП-3  Т-2  яч.1</t>
  </si>
  <si>
    <t xml:space="preserve">КТПМ-4 яч.1</t>
  </si>
  <si>
    <t xml:space="preserve">КТПМ-5  яч.1</t>
  </si>
  <si>
    <t xml:space="preserve">КТП-7 яч.2</t>
  </si>
  <si>
    <t xml:space="preserve">КТПМ-11  яч.2</t>
  </si>
  <si>
    <t xml:space="preserve">п. Железнодорожный</t>
  </si>
  <si>
    <t xml:space="preserve">КТП-"База"</t>
  </si>
  <si>
    <t xml:space="preserve">КТП-66</t>
  </si>
  <si>
    <t xml:space="preserve">ТП-35 Т-1</t>
  </si>
  <si>
    <t xml:space="preserve">ТП-35 Т-2</t>
  </si>
  <si>
    <t xml:space="preserve">п. Мегет</t>
  </si>
  <si>
    <t xml:space="preserve"> ТП-1 </t>
  </si>
  <si>
    <t xml:space="preserve"> ТП-2 </t>
  </si>
  <si>
    <t xml:space="preserve">ТП-4 </t>
  </si>
  <si>
    <t xml:space="preserve"> ТП-4 </t>
  </si>
  <si>
    <t xml:space="preserve"> ТП-5 </t>
  </si>
  <si>
    <t xml:space="preserve"> ТП-8</t>
  </si>
  <si>
    <t xml:space="preserve">Малая Топка</t>
  </si>
  <si>
    <t xml:space="preserve">ТП-110А</t>
  </si>
  <si>
    <t xml:space="preserve">п. Мамоны</t>
  </si>
  <si>
    <t xml:space="preserve"> ТП-1734</t>
  </si>
  <si>
    <t xml:space="preserve"> ТП-2112</t>
  </si>
  <si>
    <t xml:space="preserve">ТП-2112а</t>
  </si>
  <si>
    <t xml:space="preserve">п. Максимовщина</t>
  </si>
  <si>
    <t xml:space="preserve">ТП-1951</t>
  </si>
  <si>
    <t xml:space="preserve">Ангарский пайон</t>
  </si>
  <si>
    <t xml:space="preserve">ТП-711</t>
  </si>
  <si>
    <t xml:space="preserve">ТП-740</t>
  </si>
  <si>
    <t xml:space="preserve">ТП-школьная</t>
  </si>
  <si>
    <t xml:space="preserve">ТП-ударник</t>
  </si>
  <si>
    <t xml:space="preserve">Трансформаторные подстанции 6 кВ</t>
  </si>
  <si>
    <t xml:space="preserve">КТПН-1</t>
  </si>
  <si>
    <t xml:space="preserve">ТП-104у</t>
  </si>
  <si>
    <t xml:space="preserve">ТП-108, яч. 2</t>
  </si>
  <si>
    <t xml:space="preserve">ТП-108, яч. 4</t>
  </si>
  <si>
    <t xml:space="preserve">ТП-109, яч. 2</t>
  </si>
  <si>
    <t xml:space="preserve">ТП-113 (п/ст Промбаза яч. 10)</t>
  </si>
  <si>
    <t xml:space="preserve">ТП-113 ( ЛЭП-615 оп. 4 )</t>
  </si>
  <si>
    <t xml:space="preserve">КНС-1</t>
  </si>
  <si>
    <t xml:space="preserve">ТП-128, яч. 1</t>
  </si>
  <si>
    <t xml:space="preserve">ТП-129 </t>
  </si>
  <si>
    <t xml:space="preserve">ТП-130 ( ЛЭП-667 оп. 2 )</t>
  </si>
  <si>
    <t xml:space="preserve">ТП-130 ( ЛЭП-666 оп. 2 )</t>
  </si>
  <si>
    <t xml:space="preserve">ТП-131 ( ЛЭП-666 оп. 7 )</t>
  </si>
  <si>
    <t xml:space="preserve">ТП-131 ( ЛЭП-667 оп. 7 )</t>
  </si>
  <si>
    <t xml:space="preserve">ТП-133,  яч. 4</t>
  </si>
  <si>
    <t xml:space="preserve">ТП-134  </t>
  </si>
  <si>
    <t xml:space="preserve">ТП-135,  яч. 3</t>
  </si>
  <si>
    <t xml:space="preserve">ТМА</t>
  </si>
  <si>
    <t xml:space="preserve">ТП-135,  яч. 4</t>
  </si>
  <si>
    <t xml:space="preserve">ТП-136,  яч. 3</t>
  </si>
  <si>
    <t xml:space="preserve">ТП-136,  яч. 7</t>
  </si>
  <si>
    <t xml:space="preserve">КМТП-140</t>
  </si>
  <si>
    <t xml:space="preserve">СКТП-141  </t>
  </si>
  <si>
    <t xml:space="preserve">СКТП-143  </t>
  </si>
  <si>
    <t xml:space="preserve">ТП-145  </t>
  </si>
  <si>
    <t xml:space="preserve">ТСЗУ</t>
  </si>
  <si>
    <t xml:space="preserve">СКТП-146,  яч. 2</t>
  </si>
  <si>
    <t xml:space="preserve">СКТП-148  </t>
  </si>
  <si>
    <t xml:space="preserve">СКТП-150  </t>
  </si>
  <si>
    <t xml:space="preserve">СКТП-203  </t>
  </si>
  <si>
    <t xml:space="preserve">ТП-204,  яч. 3</t>
  </si>
  <si>
    <t xml:space="preserve">ТП-204,  яч. 4</t>
  </si>
  <si>
    <t xml:space="preserve">СКТП-205  </t>
  </si>
  <si>
    <t xml:space="preserve">СКТП-206 </t>
  </si>
  <si>
    <t xml:space="preserve">СКТП-207 </t>
  </si>
  <si>
    <t xml:space="preserve">СКТП-208  </t>
  </si>
  <si>
    <t xml:space="preserve">СКТП-209</t>
  </si>
  <si>
    <t xml:space="preserve">СКТП-219  </t>
  </si>
  <si>
    <t xml:space="preserve">СКТП-222  </t>
  </si>
  <si>
    <t xml:space="preserve">СКТП-237  </t>
  </si>
  <si>
    <t xml:space="preserve">СКТП-242  </t>
  </si>
  <si>
    <t xml:space="preserve">СКТП-245  </t>
  </si>
  <si>
    <t xml:space="preserve">ТП-250,  яч. 1</t>
  </si>
  <si>
    <t xml:space="preserve">КМТП-251</t>
  </si>
  <si>
    <t xml:space="preserve">СКТП-3у  </t>
  </si>
  <si>
    <t xml:space="preserve">СКТП-213у  </t>
  </si>
  <si>
    <t xml:space="preserve">КМТП-622</t>
  </si>
  <si>
    <t xml:space="preserve">СКТП-730 </t>
  </si>
  <si>
    <t xml:space="preserve">СКТП-742</t>
  </si>
  <si>
    <t xml:space="preserve">КТПН-831  </t>
  </si>
  <si>
    <t xml:space="preserve">СКТП-14т</t>
  </si>
  <si>
    <t xml:space="preserve">СКТП-6т  </t>
  </si>
  <si>
    <t xml:space="preserve">СКТП-7т  </t>
  </si>
  <si>
    <t xml:space="preserve">СКТП-8т  </t>
  </si>
  <si>
    <t xml:space="preserve">СКТП-9т  </t>
  </si>
  <si>
    <t xml:space="preserve">СКТП-10т </t>
  </si>
  <si>
    <t xml:space="preserve">СКТПб-17т</t>
  </si>
  <si>
    <t xml:space="preserve">КМТП-18т</t>
  </si>
  <si>
    <t xml:space="preserve">СКТП- 19т</t>
  </si>
  <si>
    <t xml:space="preserve">СКТП-126</t>
  </si>
  <si>
    <t xml:space="preserve">КТПН-144 ЛЭП-613</t>
  </si>
  <si>
    <t xml:space="preserve">СКТП-11т</t>
  </si>
  <si>
    <t xml:space="preserve">КТПН-132</t>
  </si>
  <si>
    <t xml:space="preserve">КТПН-147</t>
  </si>
  <si>
    <t xml:space="preserve">КМТП-149</t>
  </si>
  <si>
    <t xml:space="preserve">КТПН-127</t>
  </si>
  <si>
    <t xml:space="preserve">КМТП-1п</t>
  </si>
  <si>
    <t xml:space="preserve">КТПН-2п</t>
  </si>
  <si>
    <t xml:space="preserve">СКТП-121</t>
  </si>
  <si>
    <t xml:space="preserve">КТПН-142</t>
  </si>
  <si>
    <t xml:space="preserve">КТПН-3п</t>
  </si>
  <si>
    <t xml:space="preserve">КТПН-5п</t>
  </si>
  <si>
    <t xml:space="preserve">КТПН-13п</t>
  </si>
  <si>
    <t xml:space="preserve">КТПН-20п</t>
  </si>
  <si>
    <t xml:space="preserve">КТПН-137</t>
  </si>
  <si>
    <t xml:space="preserve">КТПН-21п</t>
  </si>
  <si>
    <t xml:space="preserve">КТПН-224</t>
  </si>
  <si>
    <t xml:space="preserve">КМТП-125</t>
  </si>
  <si>
    <t xml:space="preserve">КТПН-22п</t>
  </si>
  <si>
    <t xml:space="preserve">КТПН-12п</t>
  </si>
  <si>
    <t xml:space="preserve">КТПН-225</t>
  </si>
  <si>
    <t xml:space="preserve">КТПН-119</t>
  </si>
  <si>
    <t xml:space="preserve">КТПН-198</t>
  </si>
  <si>
    <t xml:space="preserve">КТПН-116</t>
  </si>
  <si>
    <t xml:space="preserve">КТПН-15п</t>
  </si>
  <si>
    <t xml:space="preserve">КТПН-138</t>
  </si>
  <si>
    <t xml:space="preserve">КТПН-231</t>
  </si>
  <si>
    <t xml:space="preserve">КТПН-124</t>
  </si>
  <si>
    <t xml:space="preserve">КТПН-115</t>
  </si>
  <si>
    <t xml:space="preserve">ж/р. Падун, Энергетик</t>
  </si>
  <si>
    <t xml:space="preserve">СКТП-63</t>
  </si>
  <si>
    <t xml:space="preserve">ТП-64  Т-1</t>
  </si>
  <si>
    <t xml:space="preserve">ТП-64  Т-2</t>
  </si>
  <si>
    <t xml:space="preserve">ТП-65  Т-1</t>
  </si>
  <si>
    <t xml:space="preserve">ТП-65  Т-2</t>
  </si>
  <si>
    <t xml:space="preserve">ТП-66  Т-1</t>
  </si>
  <si>
    <t xml:space="preserve">ТП-66  Т-2</t>
  </si>
  <si>
    <t xml:space="preserve">ТП-67  Т-1</t>
  </si>
  <si>
    <t xml:space="preserve">ТП-67  Т-2</t>
  </si>
  <si>
    <t xml:space="preserve">СКТП-69</t>
  </si>
  <si>
    <t xml:space="preserve">ТП-70</t>
  </si>
  <si>
    <t xml:space="preserve">ТП-71</t>
  </si>
  <si>
    <t xml:space="preserve">ТП-72</t>
  </si>
  <si>
    <t xml:space="preserve">ТП-73  Т-1</t>
  </si>
  <si>
    <t xml:space="preserve">ТП-73  Т-2</t>
  </si>
  <si>
    <t xml:space="preserve">ТП-75</t>
  </si>
  <si>
    <t xml:space="preserve">ТП-77  Т-1</t>
  </si>
  <si>
    <t xml:space="preserve">ТП-77  Т-2</t>
  </si>
  <si>
    <t xml:space="preserve">ТП-78</t>
  </si>
  <si>
    <t xml:space="preserve">СКТП-81</t>
  </si>
  <si>
    <t xml:space="preserve">СКТП-82</t>
  </si>
  <si>
    <t xml:space="preserve">СКТП-84</t>
  </si>
  <si>
    <t xml:space="preserve">ТП-85 Т-1</t>
  </si>
  <si>
    <t xml:space="preserve">ТП-85 Т-2</t>
  </si>
  <si>
    <t xml:space="preserve">СКТП-86</t>
  </si>
  <si>
    <t xml:space="preserve">ТП-87</t>
  </si>
  <si>
    <t xml:space="preserve">СКТП-88</t>
  </si>
  <si>
    <t xml:space="preserve">ТП-90</t>
  </si>
  <si>
    <t xml:space="preserve">ТП-91</t>
  </si>
  <si>
    <t xml:space="preserve">ТП-92 Т-1</t>
  </si>
  <si>
    <t xml:space="preserve">ТП-92 Т-2</t>
  </si>
  <si>
    <t xml:space="preserve">ТП-93</t>
  </si>
  <si>
    <t xml:space="preserve">ТП-94</t>
  </si>
  <si>
    <t xml:space="preserve">ТП-95</t>
  </si>
  <si>
    <t xml:space="preserve">СКТП-96</t>
  </si>
  <si>
    <t xml:space="preserve">КТПН-97</t>
  </si>
  <si>
    <t xml:space="preserve">ТП-99  Т-1</t>
  </si>
  <si>
    <t xml:space="preserve">ТП-99  Т-2</t>
  </si>
  <si>
    <t xml:space="preserve">СКТП-100</t>
  </si>
  <si>
    <t xml:space="preserve">СКТП-101</t>
  </si>
  <si>
    <t xml:space="preserve">СКТП-102</t>
  </si>
  <si>
    <t xml:space="preserve">СК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СКТП-108</t>
  </si>
  <si>
    <t xml:space="preserve">СКТП-112</t>
  </si>
  <si>
    <t xml:space="preserve">ТП-113</t>
  </si>
  <si>
    <t xml:space="preserve">ТП-114</t>
  </si>
  <si>
    <t xml:space="preserve">ТП-115  Т-1</t>
  </si>
  <si>
    <t xml:space="preserve">ТП-115  Т-2</t>
  </si>
  <si>
    <t xml:space="preserve">СКТП-116</t>
  </si>
  <si>
    <t xml:space="preserve">СКТП-117</t>
  </si>
  <si>
    <t xml:space="preserve">ТП-118</t>
  </si>
  <si>
    <t xml:space="preserve">СКТП-119</t>
  </si>
  <si>
    <t xml:space="preserve">ТП-120 Т-1</t>
  </si>
  <si>
    <t xml:space="preserve">ТП-120  Т-2</t>
  </si>
  <si>
    <t xml:space="preserve">ТП-121 Т-1</t>
  </si>
  <si>
    <t xml:space="preserve">ТП-121 Т-2</t>
  </si>
  <si>
    <t xml:space="preserve">СКТП-122</t>
  </si>
  <si>
    <t xml:space="preserve">СКТП-123</t>
  </si>
  <si>
    <t xml:space="preserve">СКТП-124</t>
  </si>
  <si>
    <t xml:space="preserve">ТП-125</t>
  </si>
  <si>
    <t xml:space="preserve">СКТП-127</t>
  </si>
  <si>
    <t xml:space="preserve">ТП-128</t>
  </si>
  <si>
    <t xml:space="preserve">СКТП-129</t>
  </si>
  <si>
    <t xml:space="preserve">СКТП-130</t>
  </si>
  <si>
    <t xml:space="preserve">СКТП-131</t>
  </si>
  <si>
    <t xml:space="preserve">ТП-132  Т-1</t>
  </si>
  <si>
    <t xml:space="preserve">ТП-132  Т-2</t>
  </si>
  <si>
    <t xml:space="preserve">ТП-134  Т-1</t>
  </si>
  <si>
    <t xml:space="preserve">ТП-134  Т-2</t>
  </si>
  <si>
    <t xml:space="preserve">ТП-135  Т-1</t>
  </si>
  <si>
    <t xml:space="preserve">ТП-135  Т-2</t>
  </si>
  <si>
    <t xml:space="preserve">ТП-136  Т-1</t>
  </si>
  <si>
    <t xml:space="preserve">ТП-136  Т-2</t>
  </si>
  <si>
    <t xml:space="preserve">ТП-137  Т-1</t>
  </si>
  <si>
    <t xml:space="preserve">ТП-137  Т-2</t>
  </si>
  <si>
    <t xml:space="preserve">СКТП-138</t>
  </si>
  <si>
    <t xml:space="preserve">СКТП-139</t>
  </si>
  <si>
    <t xml:space="preserve">СКТП-140</t>
  </si>
  <si>
    <t xml:space="preserve">СКТП-142</t>
  </si>
  <si>
    <t xml:space="preserve">СКТП-143</t>
  </si>
  <si>
    <t xml:space="preserve">СКТП-144</t>
  </si>
  <si>
    <t xml:space="preserve">СКТП-145</t>
  </si>
  <si>
    <t xml:space="preserve">СКТП-146</t>
  </si>
  <si>
    <t xml:space="preserve">СКТП-147</t>
  </si>
  <si>
    <t xml:space="preserve">СКТП-148</t>
  </si>
  <si>
    <t xml:space="preserve">ТП-149  Т-1</t>
  </si>
  <si>
    <t xml:space="preserve">ТП-149  Т-2</t>
  </si>
  <si>
    <t xml:space="preserve">СКТП-153</t>
  </si>
  <si>
    <t xml:space="preserve">СКТП-154</t>
  </si>
  <si>
    <t xml:space="preserve">ТП-155  Т-1</t>
  </si>
  <si>
    <t xml:space="preserve">ТП-155  Т-2</t>
  </si>
  <si>
    <t xml:space="preserve">СКТП-156</t>
  </si>
  <si>
    <t xml:space="preserve">ТП-157  Т-1</t>
  </si>
  <si>
    <t xml:space="preserve">ТП-157  Т-2</t>
  </si>
  <si>
    <t xml:space="preserve">СКТП-158  Т-1</t>
  </si>
  <si>
    <t xml:space="preserve">СКТП-158  Т-2</t>
  </si>
  <si>
    <t xml:space="preserve">ТП-159</t>
  </si>
  <si>
    <t xml:space="preserve">ТП-160</t>
  </si>
  <si>
    <t xml:space="preserve">СКТП-161</t>
  </si>
  <si>
    <t xml:space="preserve">СКТП-162</t>
  </si>
  <si>
    <t xml:space="preserve">СКТП-163</t>
  </si>
  <si>
    <t xml:space="preserve">ТП-164  Т-1</t>
  </si>
  <si>
    <t xml:space="preserve">ТП-164  Т-2</t>
  </si>
  <si>
    <t xml:space="preserve">СКТП-165</t>
  </si>
  <si>
    <t xml:space="preserve">ТП-169</t>
  </si>
  <si>
    <t xml:space="preserve">ТП-170</t>
  </si>
  <si>
    <t xml:space="preserve">СКТП-172</t>
  </si>
  <si>
    <t xml:space="preserve">СКТП-173</t>
  </si>
  <si>
    <t xml:space="preserve">СКТП-174</t>
  </si>
  <si>
    <t xml:space="preserve">ТП-184 Т-1</t>
  </si>
  <si>
    <t xml:space="preserve">ТП-184 Т-2</t>
  </si>
  <si>
    <t xml:space="preserve">СКТП-186</t>
  </si>
  <si>
    <t xml:space="preserve">СКТП-189</t>
  </si>
  <si>
    <t xml:space="preserve">СКТП-191</t>
  </si>
  <si>
    <t xml:space="preserve">СКТП-194</t>
  </si>
  <si>
    <t xml:space="preserve">СКТП-195</t>
  </si>
  <si>
    <t xml:space="preserve">СКТП-196</t>
  </si>
  <si>
    <t xml:space="preserve">СКТП-197</t>
  </si>
  <si>
    <t xml:space="preserve">СКТП-198</t>
  </si>
  <si>
    <t xml:space="preserve">МТП-300</t>
  </si>
  <si>
    <t xml:space="preserve">МТП-301</t>
  </si>
  <si>
    <t xml:space="preserve">ТП-302 Т-1</t>
  </si>
  <si>
    <t xml:space="preserve">ТП-302 Т-2</t>
  </si>
  <si>
    <t xml:space="preserve">СКТП-302 Т-3</t>
  </si>
  <si>
    <t xml:space="preserve">МТП-303</t>
  </si>
  <si>
    <t xml:space="preserve">ТП-304  Т-1</t>
  </si>
  <si>
    <t xml:space="preserve">ТП-304  Т-2</t>
  </si>
  <si>
    <t xml:space="preserve">МКТП-305</t>
  </si>
  <si>
    <t xml:space="preserve">МТП-308</t>
  </si>
  <si>
    <t xml:space="preserve">СКТП-312</t>
  </si>
  <si>
    <t xml:space="preserve">МТП-314</t>
  </si>
  <si>
    <t xml:space="preserve">ТП-315</t>
  </si>
  <si>
    <t xml:space="preserve">МТП-316</t>
  </si>
  <si>
    <t xml:space="preserve">МТП-330</t>
  </si>
  <si>
    <t xml:space="preserve">СКТП-331</t>
  </si>
  <si>
    <t xml:space="preserve">ТНГ</t>
  </si>
  <si>
    <t xml:space="preserve">СКТП-332</t>
  </si>
  <si>
    <t xml:space="preserve">ТП-561  Т-1</t>
  </si>
  <si>
    <t xml:space="preserve">ТП-561  Т-2</t>
  </si>
  <si>
    <t xml:space="preserve">СКТП-638</t>
  </si>
  <si>
    <t xml:space="preserve">ТП-661</t>
  </si>
  <si>
    <t xml:space="preserve">ТП-674  Т-1</t>
  </si>
  <si>
    <t xml:space="preserve">ТП-674  Т-2</t>
  </si>
  <si>
    <t xml:space="preserve">ТП-745</t>
  </si>
  <si>
    <t xml:space="preserve">МТП-748</t>
  </si>
  <si>
    <t xml:space="preserve">ТП-759</t>
  </si>
  <si>
    <t xml:space="preserve">TTV</t>
  </si>
  <si>
    <t xml:space="preserve">ТП-811  Т-1</t>
  </si>
  <si>
    <t xml:space="preserve">ТП-811  Т-2</t>
  </si>
  <si>
    <t xml:space="preserve">ТП-812  Т-1</t>
  </si>
  <si>
    <t xml:space="preserve">ТП-812  Т-2</t>
  </si>
  <si>
    <t xml:space="preserve">ТП-501  Т-1</t>
  </si>
  <si>
    <t xml:space="preserve">ТП-501  Т-2</t>
  </si>
  <si>
    <t xml:space="preserve">ТП-502  Т-1</t>
  </si>
  <si>
    <t xml:space="preserve">ТП-502  Т-2</t>
  </si>
  <si>
    <t xml:space="preserve">ТП-503  Т-1</t>
  </si>
  <si>
    <t xml:space="preserve">ТП-503  Т-2</t>
  </si>
  <si>
    <t xml:space="preserve">ТП-504  Т-1</t>
  </si>
  <si>
    <t xml:space="preserve">ТП-504  Т-2</t>
  </si>
  <si>
    <t xml:space="preserve">ТП-505</t>
  </si>
  <si>
    <t xml:space="preserve">ТП-508</t>
  </si>
  <si>
    <t xml:space="preserve">СКТП-201</t>
  </si>
  <si>
    <t xml:space="preserve">СКТП-202</t>
  </si>
  <si>
    <t xml:space="preserve">СКТП-203</t>
  </si>
  <si>
    <t xml:space="preserve">ТП-204</t>
  </si>
  <si>
    <t xml:space="preserve">ТП-205  Т-1</t>
  </si>
  <si>
    <t xml:space="preserve">ТП-205  Т-2</t>
  </si>
  <si>
    <t xml:space="preserve">СКТП-206</t>
  </si>
  <si>
    <t xml:space="preserve">ТП-207</t>
  </si>
  <si>
    <t xml:space="preserve">СКТП-210</t>
  </si>
  <si>
    <t xml:space="preserve">ТП-211</t>
  </si>
  <si>
    <t xml:space="preserve">СКТП-212</t>
  </si>
  <si>
    <t xml:space="preserve">ТП-213</t>
  </si>
  <si>
    <t xml:space="preserve">СКТП-214</t>
  </si>
  <si>
    <t xml:space="preserve">СКТП-215</t>
  </si>
  <si>
    <t xml:space="preserve">СКТП-216</t>
  </si>
  <si>
    <t xml:space="preserve">СКТП-217</t>
  </si>
  <si>
    <t xml:space="preserve">ТП-218</t>
  </si>
  <si>
    <t xml:space="preserve">СКТП-219</t>
  </si>
  <si>
    <t xml:space="preserve">ТП-220</t>
  </si>
  <si>
    <t xml:space="preserve">СКТП-221</t>
  </si>
  <si>
    <t xml:space="preserve">ТП-222 Т-1</t>
  </si>
  <si>
    <t xml:space="preserve">ТП-222 Т-2</t>
  </si>
  <si>
    <t xml:space="preserve">ТП-223 Т-1</t>
  </si>
  <si>
    <t xml:space="preserve">ТП-223  Т-2</t>
  </si>
  <si>
    <t xml:space="preserve">СКТП-224</t>
  </si>
  <si>
    <t xml:space="preserve">ТП-225</t>
  </si>
  <si>
    <t xml:space="preserve">МТП-226</t>
  </si>
  <si>
    <t xml:space="preserve">ТП-227</t>
  </si>
  <si>
    <t xml:space="preserve">ТП-228 Т-1</t>
  </si>
  <si>
    <t xml:space="preserve">ТП-228 Т-2</t>
  </si>
  <si>
    <t xml:space="preserve">СКТП-229</t>
  </si>
  <si>
    <t xml:space="preserve">СКТП-230</t>
  </si>
  <si>
    <t xml:space="preserve">ТП-231  Т-1</t>
  </si>
  <si>
    <t xml:space="preserve">ТП-231  Т-2</t>
  </si>
  <si>
    <t xml:space="preserve">СКТП-232</t>
  </si>
  <si>
    <t xml:space="preserve">ТП-233</t>
  </si>
  <si>
    <t xml:space="preserve">СКТП-234</t>
  </si>
  <si>
    <t xml:space="preserve">СКТП-235</t>
  </si>
  <si>
    <t xml:space="preserve">ТП-236</t>
  </si>
  <si>
    <t xml:space="preserve">СКТП-237</t>
  </si>
  <si>
    <t xml:space="preserve">СКТП-238</t>
  </si>
  <si>
    <t xml:space="preserve">СКТП-239</t>
  </si>
  <si>
    <t xml:space="preserve">СКТП-240</t>
  </si>
  <si>
    <t xml:space="preserve">СКТП-241</t>
  </si>
  <si>
    <t xml:space="preserve">ТП-242  Т-1</t>
  </si>
  <si>
    <t xml:space="preserve">ТП-242  Т-2</t>
  </si>
  <si>
    <t xml:space="preserve">СКТП-243</t>
  </si>
  <si>
    <t xml:space="preserve">СКТП-244</t>
  </si>
  <si>
    <t xml:space="preserve">ТП-245</t>
  </si>
  <si>
    <t xml:space="preserve">СКТП-246</t>
  </si>
  <si>
    <t xml:space="preserve">СКТП-247</t>
  </si>
  <si>
    <t xml:space="preserve">СКТП-248</t>
  </si>
  <si>
    <t xml:space="preserve">ТП-249  Т-1</t>
  </si>
  <si>
    <t xml:space="preserve">ТП-249  Т-2</t>
  </si>
  <si>
    <t xml:space="preserve">ТП-250  Т-1</t>
  </si>
  <si>
    <t xml:space="preserve">ТП-250  Т-2</t>
  </si>
  <si>
    <t xml:space="preserve">ТП-250  Т-3</t>
  </si>
  <si>
    <t xml:space="preserve">ТП-250  Т-4</t>
  </si>
  <si>
    <t xml:space="preserve">ТП-251  Т-1</t>
  </si>
  <si>
    <t xml:space="preserve">ТП-251  Т-2</t>
  </si>
  <si>
    <t xml:space="preserve">ТП-252  Т-1</t>
  </si>
  <si>
    <t xml:space="preserve">ТП-252  Т-2</t>
  </si>
  <si>
    <t xml:space="preserve">МТП-254</t>
  </si>
  <si>
    <t xml:space="preserve">ТП-255  Т-1</t>
  </si>
  <si>
    <t xml:space="preserve">ТП-255  Т-2</t>
  </si>
  <si>
    <t xml:space="preserve">СКТП-256</t>
  </si>
  <si>
    <t xml:space="preserve">СКТП-257</t>
  </si>
  <si>
    <t xml:space="preserve">СКТП-258</t>
  </si>
  <si>
    <t xml:space="preserve">ТП-259  Т-1</t>
  </si>
  <si>
    <t xml:space="preserve">ТП-259  Т-2</t>
  </si>
  <si>
    <t xml:space="preserve">СКТП-260</t>
  </si>
  <si>
    <t xml:space="preserve">СКТП-261</t>
  </si>
  <si>
    <t xml:space="preserve">СКТП-262</t>
  </si>
  <si>
    <t xml:space="preserve">СКТП-263</t>
  </si>
  <si>
    <t xml:space="preserve">СКТП-264</t>
  </si>
  <si>
    <t xml:space="preserve">СКТП-273</t>
  </si>
  <si>
    <t xml:space="preserve">ТП-274</t>
  </si>
  <si>
    <t xml:space="preserve">СКТП-278</t>
  </si>
  <si>
    <t xml:space="preserve">СКТП-279</t>
  </si>
  <si>
    <t xml:space="preserve">СКТП-281  Т-1</t>
  </si>
  <si>
    <t xml:space="preserve">СКТП-281  Т-2</t>
  </si>
  <si>
    <t xml:space="preserve">СКТП-282</t>
  </si>
  <si>
    <t xml:space="preserve">СКТП-283</t>
  </si>
  <si>
    <t xml:space="preserve">СКТП-284</t>
  </si>
  <si>
    <t xml:space="preserve">ТП-285</t>
  </si>
  <si>
    <t xml:space="preserve">СКТП-286</t>
  </si>
  <si>
    <t xml:space="preserve">ТП-287</t>
  </si>
  <si>
    <t xml:space="preserve">СКТП-288</t>
  </si>
  <si>
    <t xml:space="preserve">ТП-289  Т-2</t>
  </si>
  <si>
    <t xml:space="preserve">СКТП-290</t>
  </si>
  <si>
    <t xml:space="preserve">ТП-291</t>
  </si>
  <si>
    <t xml:space="preserve">СКТП-292</t>
  </si>
  <si>
    <t xml:space="preserve">СКТП-293</t>
  </si>
  <si>
    <t xml:space="preserve">МТП-295</t>
  </si>
  <si>
    <t xml:space="preserve">СКТП-296</t>
  </si>
  <si>
    <t xml:space="preserve">ТП-297   Т-1</t>
  </si>
  <si>
    <t xml:space="preserve">ТП-297   Т-2</t>
  </si>
  <si>
    <t xml:space="preserve">СКТП-298</t>
  </si>
  <si>
    <t xml:space="preserve">СКТП-299</t>
  </si>
  <si>
    <t xml:space="preserve">ТП-400</t>
  </si>
  <si>
    <t xml:space="preserve">ТП-401</t>
  </si>
  <si>
    <t xml:space="preserve">ТП-402  Т-1</t>
  </si>
  <si>
    <t xml:space="preserve">ТП-402  Т-2</t>
  </si>
  <si>
    <t xml:space="preserve">ТП-403</t>
  </si>
  <si>
    <t xml:space="preserve">ТП-404</t>
  </si>
  <si>
    <t xml:space="preserve">ТП-406</t>
  </si>
  <si>
    <t xml:space="preserve">ТП-407</t>
  </si>
  <si>
    <t xml:space="preserve">ТП-408</t>
  </si>
  <si>
    <t xml:space="preserve">ТП-409</t>
  </si>
  <si>
    <t xml:space="preserve">ТП-410  Т-1</t>
  </si>
  <si>
    <t xml:space="preserve">ТП-411  Т-1</t>
  </si>
  <si>
    <t xml:space="preserve">ТП-411  Т-2</t>
  </si>
  <si>
    <t xml:space="preserve">ТП-413</t>
  </si>
  <si>
    <t xml:space="preserve">ТП-414  Т-1</t>
  </si>
  <si>
    <t xml:space="preserve">ТП-414  Т-2</t>
  </si>
  <si>
    <t xml:space="preserve">ТП-415</t>
  </si>
  <si>
    <t xml:space="preserve">СКТП-416</t>
  </si>
  <si>
    <t xml:space="preserve">ТП-417</t>
  </si>
  <si>
    <t xml:space="preserve">ТП-418</t>
  </si>
  <si>
    <t xml:space="preserve">ТП-419</t>
  </si>
  <si>
    <t xml:space="preserve">СКТП-420</t>
  </si>
  <si>
    <t xml:space="preserve">ТП-421</t>
  </si>
  <si>
    <t xml:space="preserve">ТП-422</t>
  </si>
  <si>
    <t xml:space="preserve">ТП-423  Т-2</t>
  </si>
  <si>
    <t xml:space="preserve">ТП-424  Т-1</t>
  </si>
  <si>
    <t xml:space="preserve">ТП-424  Т-2</t>
  </si>
  <si>
    <t xml:space="preserve">ТП-427  Т-1</t>
  </si>
  <si>
    <t xml:space="preserve">ТП-427  Т-2</t>
  </si>
  <si>
    <t xml:space="preserve">ТП-428</t>
  </si>
  <si>
    <t xml:space="preserve">ТП-429  Т-1</t>
  </si>
  <si>
    <t xml:space="preserve">ТП-429  Т-2</t>
  </si>
  <si>
    <t xml:space="preserve">ТП-430</t>
  </si>
  <si>
    <t xml:space="preserve">СКТП-431</t>
  </si>
  <si>
    <t xml:space="preserve">ТП-432  Т-1</t>
  </si>
  <si>
    <t xml:space="preserve">ТП-432  Т-2</t>
  </si>
  <si>
    <t xml:space="preserve">ТП-433  Т-1</t>
  </si>
  <si>
    <t xml:space="preserve">ТП-433  Т-2</t>
  </si>
  <si>
    <t xml:space="preserve">ТП-434  Т-1</t>
  </si>
  <si>
    <t xml:space="preserve">ТП-434  Т-2</t>
  </si>
  <si>
    <t xml:space="preserve">ТП-435  Т-1</t>
  </si>
  <si>
    <t xml:space="preserve">ТП-435  Т-2</t>
  </si>
  <si>
    <t xml:space="preserve">ТП-436</t>
  </si>
  <si>
    <t xml:space="preserve">СКТП-437</t>
  </si>
  <si>
    <t xml:space="preserve">ТП-441  Т-1</t>
  </si>
  <si>
    <t xml:space="preserve">СКТП-450</t>
  </si>
  <si>
    <t xml:space="preserve">СКТП-451</t>
  </si>
  <si>
    <t xml:space="preserve">СКТП-452</t>
  </si>
  <si>
    <t xml:space="preserve">ТП-453</t>
  </si>
  <si>
    <t xml:space="preserve">СКТП-454</t>
  </si>
  <si>
    <t xml:space="preserve">СКТП-455</t>
  </si>
  <si>
    <t xml:space="preserve">СКТП-456</t>
  </si>
  <si>
    <t xml:space="preserve">СКТП-457</t>
  </si>
  <si>
    <t xml:space="preserve">СКТП-458</t>
  </si>
  <si>
    <t xml:space="preserve">СКТП-459</t>
  </si>
  <si>
    <t xml:space="preserve">МТП-461</t>
  </si>
  <si>
    <t xml:space="preserve">ТП-462</t>
  </si>
  <si>
    <t xml:space="preserve">СКТП-464</t>
  </si>
  <si>
    <t xml:space="preserve">ТП-558  Т-1</t>
  </si>
  <si>
    <t xml:space="preserve">ТП-558  Т-2</t>
  </si>
  <si>
    <t xml:space="preserve">СКТП-634</t>
  </si>
  <si>
    <t xml:space="preserve">ТП-561 Т-1</t>
  </si>
  <si>
    <t xml:space="preserve">ТП-561 Т-2</t>
  </si>
  <si>
    <t xml:space="preserve">МТП-634</t>
  </si>
  <si>
    <t xml:space="preserve">ТП-673  Т-1   </t>
  </si>
  <si>
    <t xml:space="preserve">ТП-673  Т-2</t>
  </si>
  <si>
    <t xml:space="preserve">ТП-655  Т-1</t>
  </si>
  <si>
    <t xml:space="preserve">ТП-655  Т-2</t>
  </si>
  <si>
    <t xml:space="preserve">ТП-751</t>
  </si>
  <si>
    <t xml:space="preserve">г. Вихоревка</t>
  </si>
  <si>
    <t xml:space="preserve">ТП-1, яч. 2  Т-1</t>
  </si>
  <si>
    <t xml:space="preserve">ТП-1, яч. 1  Т-2</t>
  </si>
  <si>
    <t xml:space="preserve">ТП-2 «А», яч. 3</t>
  </si>
  <si>
    <t xml:space="preserve">ТП-3, яч. б/н</t>
  </si>
  <si>
    <t xml:space="preserve">ТП-6, яч.4  Т-1</t>
  </si>
  <si>
    <t xml:space="preserve">ТП-6, яч.2  Т-2</t>
  </si>
  <si>
    <t xml:space="preserve">ТП-10, яч.3</t>
  </si>
  <si>
    <t xml:space="preserve">ТП-11,яч. 4</t>
  </si>
  <si>
    <t xml:space="preserve">ТП-15, яч.4</t>
  </si>
  <si>
    <t xml:space="preserve">ТП-19, яч.5  Т-1</t>
  </si>
  <si>
    <t xml:space="preserve">ТП-19, яч.4  Т-2</t>
  </si>
  <si>
    <t xml:space="preserve">ТП-20, яч.1  Т-1</t>
  </si>
  <si>
    <t xml:space="preserve">ТП-20, яч.2  Т-2</t>
  </si>
  <si>
    <t xml:space="preserve">ТП-21, яч.5  Т-1</t>
  </si>
  <si>
    <t xml:space="preserve">ТП-21, яч.1  Т-2</t>
  </si>
  <si>
    <t xml:space="preserve">ТП-23, яч.3  Т-1</t>
  </si>
  <si>
    <t xml:space="preserve">ТП-23, яч.4  Т-2</t>
  </si>
  <si>
    <t xml:space="preserve">ТП-26</t>
  </si>
  <si>
    <t xml:space="preserve">ТП-27, яч.4  Т-1</t>
  </si>
  <si>
    <t xml:space="preserve">ТП-27, яч.5  Т-2</t>
  </si>
  <si>
    <t xml:space="preserve">ТП-29, яч.1  Т-1</t>
  </si>
  <si>
    <t xml:space="preserve">ТП-29, яч.5  Т-2</t>
  </si>
  <si>
    <t xml:space="preserve">ТП-34, яч.4  Т-1</t>
  </si>
  <si>
    <t xml:space="preserve">ТП-34, яч.2  Т-2</t>
  </si>
  <si>
    <t xml:space="preserve">ТП-38, яч.1  Т-1</t>
  </si>
  <si>
    <t xml:space="preserve">ТП-38, яч.2  Т-2</t>
  </si>
  <si>
    <t xml:space="preserve">ТП-39, яч.5  Т-1</t>
  </si>
  <si>
    <t xml:space="preserve">ТП-39, яч.1  Т-2</t>
  </si>
  <si>
    <t xml:space="preserve">ТП-41, яч.2</t>
  </si>
  <si>
    <t xml:space="preserve">ТП-45, яч.2  Т-1</t>
  </si>
  <si>
    <t xml:space="preserve">ТП-45, яч.3  Т-2</t>
  </si>
  <si>
    <t xml:space="preserve">ТП-47, яч. 3  Т-1</t>
  </si>
  <si>
    <t xml:space="preserve">ТП-47, яч. 4  Т-2</t>
  </si>
  <si>
    <t xml:space="preserve">ТП-49, яч.5  Т-1</t>
  </si>
  <si>
    <t xml:space="preserve">ТП-49, яч.6  Т-2</t>
  </si>
  <si>
    <t xml:space="preserve">ТП-50</t>
  </si>
  <si>
    <t xml:space="preserve">ТП-51, яч.3  Т-1</t>
  </si>
  <si>
    <t xml:space="preserve">ТП-51, яч.4  Т-2</t>
  </si>
  <si>
    <t xml:space="preserve">ТП-52, яч. 1  Т-1 </t>
  </si>
  <si>
    <t xml:space="preserve">ТП-52, яч. 6  Т-2 </t>
  </si>
  <si>
    <t xml:space="preserve">ТП-53</t>
  </si>
  <si>
    <t xml:space="preserve">ТП-54, яч.3  Т-1</t>
  </si>
  <si>
    <t xml:space="preserve">ТП-54, яч.4  Т-2</t>
  </si>
  <si>
    <t xml:space="preserve">ТП-57</t>
  </si>
  <si>
    <t xml:space="preserve">ТП-59</t>
  </si>
  <si>
    <t xml:space="preserve">ТП-62</t>
  </si>
  <si>
    <t xml:space="preserve">ТП-63, яч.5  Т-1</t>
  </si>
  <si>
    <t xml:space="preserve">ТП-63, яч.4  Т-2</t>
  </si>
  <si>
    <t xml:space="preserve">ТП-64, яч.1  Т-1</t>
  </si>
  <si>
    <t xml:space="preserve">ТП-64, яч.2  Т-2</t>
  </si>
  <si>
    <t xml:space="preserve">ТП-65, яч.3 Т-1</t>
  </si>
  <si>
    <t xml:space="preserve">ТП-65, яч.4 Т-2</t>
  </si>
  <si>
    <t xml:space="preserve">ТП-66, яч.3  Т-1</t>
  </si>
  <si>
    <t xml:space="preserve">ТП-66, яч.4  Т-2</t>
  </si>
  <si>
    <t xml:space="preserve">  ТП-67, яч. 3                    </t>
  </si>
  <si>
    <t xml:space="preserve">ТП-68, яч. б/н Т-1      </t>
  </si>
  <si>
    <t xml:space="preserve">ТП-68, яч. б/н Т-2      </t>
  </si>
  <si>
    <t xml:space="preserve">ТП-69, яч. б/н  Т-1</t>
  </si>
  <si>
    <t xml:space="preserve">ТП-69, яч. б/н  Т-2</t>
  </si>
  <si>
    <t xml:space="preserve">ТП-831</t>
  </si>
  <si>
    <t xml:space="preserve">ТП-838</t>
  </si>
  <si>
    <t xml:space="preserve">ТП-501, яч. 2</t>
  </si>
  <si>
    <t xml:space="preserve">КТП-502</t>
  </si>
  <si>
    <t xml:space="preserve">КТП-503</t>
  </si>
  <si>
    <t xml:space="preserve">КТП-503 а</t>
  </si>
  <si>
    <t xml:space="preserve">КТП-504</t>
  </si>
  <si>
    <t xml:space="preserve">КТП-504 а</t>
  </si>
  <si>
    <t xml:space="preserve">ТП-505, яч.3</t>
  </si>
  <si>
    <t xml:space="preserve">ТП-506, яч.2 Т-1</t>
  </si>
  <si>
    <t xml:space="preserve">ТП-506, яч.3 Т-2</t>
  </si>
  <si>
    <t xml:space="preserve">ТП-507, яч. 2</t>
  </si>
  <si>
    <t xml:space="preserve">КТП-508</t>
  </si>
  <si>
    <t xml:space="preserve">КТП-509</t>
  </si>
  <si>
    <t xml:space="preserve">ТП-510, яч.5  Т-1</t>
  </si>
  <si>
    <t xml:space="preserve">ТП-510, яч.2  Т-2</t>
  </si>
  <si>
    <t xml:space="preserve">КТП-511</t>
  </si>
  <si>
    <t xml:space="preserve">ТП-512</t>
  </si>
  <si>
    <t xml:space="preserve">ТП-513, яч. 3</t>
  </si>
  <si>
    <t xml:space="preserve">ТП-514, яч. 3</t>
  </si>
  <si>
    <t xml:space="preserve">КТП-515</t>
  </si>
  <si>
    <t xml:space="preserve">ТП-516, яч. 1  Т-1</t>
  </si>
  <si>
    <t xml:space="preserve">ТП-516, яч. 2  Т-2</t>
  </si>
  <si>
    <t xml:space="preserve">ТП-517, яч.4</t>
  </si>
  <si>
    <t xml:space="preserve">ТП-518, яч. 1  Т-1</t>
  </si>
  <si>
    <t xml:space="preserve">ТП-518, яч. 2  Т-2</t>
  </si>
  <si>
    <t xml:space="preserve">ТП-519, яч.3  Т-1</t>
  </si>
  <si>
    <t xml:space="preserve">ТП-519, яч.4  Т-2</t>
  </si>
  <si>
    <t xml:space="preserve">КТП-520</t>
  </si>
  <si>
    <t xml:space="preserve">ТП-521, яч.1  Т-1</t>
  </si>
  <si>
    <t xml:space="preserve">ТП-521, яч.3  Т-2</t>
  </si>
  <si>
    <t xml:space="preserve">ТП-522, яч.3</t>
  </si>
  <si>
    <t xml:space="preserve">ТП-523, яч. 4</t>
  </si>
  <si>
    <t xml:space="preserve">КТП-524</t>
  </si>
  <si>
    <t xml:space="preserve">КТП-525</t>
  </si>
  <si>
    <t xml:space="preserve">КТП-526, ЯКНО</t>
  </si>
  <si>
    <t xml:space="preserve">КТП-527</t>
  </si>
  <si>
    <t xml:space="preserve">КТП-528</t>
  </si>
  <si>
    <t xml:space="preserve">КТП-529</t>
  </si>
  <si>
    <t xml:space="preserve">КТП-530</t>
  </si>
  <si>
    <t xml:space="preserve">КТП-531</t>
  </si>
  <si>
    <t xml:space="preserve">КТП-532</t>
  </si>
  <si>
    <t xml:space="preserve">КТП-533</t>
  </si>
  <si>
    <t xml:space="preserve">КТП-534</t>
  </si>
  <si>
    <t xml:space="preserve">ТП-535 (РП-1) Т-1</t>
  </si>
  <si>
    <t xml:space="preserve">ТП-535 (РП-1) Т-2</t>
  </si>
  <si>
    <t xml:space="preserve">КТП-536</t>
  </si>
  <si>
    <t xml:space="preserve">КТП-537</t>
  </si>
  <si>
    <t xml:space="preserve">МТП-538</t>
  </si>
  <si>
    <t xml:space="preserve">КТП-539</t>
  </si>
  <si>
    <t xml:space="preserve">КТП-540</t>
  </si>
  <si>
    <t xml:space="preserve">КТП-541</t>
  </si>
  <si>
    <t xml:space="preserve">КТП-542 (п.Бамбуй)</t>
  </si>
  <si>
    <t xml:space="preserve">КТП-543 (п.Кузнецовка)</t>
  </si>
  <si>
    <t xml:space="preserve">ТП-97А</t>
  </si>
  <si>
    <t xml:space="preserve">ТП-97Б</t>
  </si>
  <si>
    <t xml:space="preserve">п. Шестаково, Селезнево</t>
  </si>
  <si>
    <t xml:space="preserve">п.Селезнево ТП-Подхоз</t>
  </si>
  <si>
    <t xml:space="preserve">ТП-1 </t>
  </si>
  <si>
    <t xml:space="preserve">п. Суворовский</t>
  </si>
  <si>
    <t xml:space="preserve">п. Соцгородок</t>
  </si>
  <si>
    <t xml:space="preserve">п. Речушка</t>
  </si>
  <si>
    <t xml:space="preserve"> ТП-9</t>
  </si>
  <si>
    <t xml:space="preserve">ТП-103, яч.4</t>
  </si>
  <si>
    <t xml:space="preserve">  ТП-103, яч.10</t>
  </si>
  <si>
    <t xml:space="preserve">ТП-104, яч.1</t>
  </si>
  <si>
    <t xml:space="preserve">ТП-105, яч.3</t>
  </si>
  <si>
    <t xml:space="preserve">ТП-106, яч.1</t>
  </si>
  <si>
    <t xml:space="preserve">ТП-107, яч.1</t>
  </si>
  <si>
    <t xml:space="preserve">ТП-108, яч.1</t>
  </si>
  <si>
    <t xml:space="preserve">ТП-109, яч.1</t>
  </si>
  <si>
    <t xml:space="preserve">ТП-110, яч.1</t>
  </si>
  <si>
    <t xml:space="preserve">ТП-111, яч.1</t>
  </si>
  <si>
    <t xml:space="preserve">ТП-112, яч.1</t>
  </si>
  <si>
    <t xml:space="preserve">ТП-113, яч.1</t>
  </si>
  <si>
    <t xml:space="preserve">ТП-114, яч.2</t>
  </si>
  <si>
    <t xml:space="preserve">ТП-114, яч.3</t>
  </si>
  <si>
    <t xml:space="preserve">ТП-115, яч.7</t>
  </si>
  <si>
    <t xml:space="preserve">ТП-115, яч.1</t>
  </si>
  <si>
    <t xml:space="preserve">ТП-118, яч.1</t>
  </si>
  <si>
    <t xml:space="preserve">ТП-119, яч.3</t>
  </si>
  <si>
    <t xml:space="preserve">ТП-119, яч.4</t>
  </si>
  <si>
    <t xml:space="preserve">ТП-121, яч.3</t>
  </si>
  <si>
    <t xml:space="preserve">ТП-121, яч.1</t>
  </si>
  <si>
    <t xml:space="preserve">ТП-122, яч.1</t>
  </si>
  <si>
    <t xml:space="preserve">ТП-123, яч.1</t>
  </si>
  <si>
    <t xml:space="preserve">ТП-126, яч.1</t>
  </si>
  <si>
    <t xml:space="preserve">ТП-127, яч.1</t>
  </si>
  <si>
    <t xml:space="preserve">ТП-128, яч.1</t>
  </si>
  <si>
    <t xml:space="preserve">ТП-132, яч.1</t>
  </si>
  <si>
    <t xml:space="preserve">ТП-133, яч.1</t>
  </si>
  <si>
    <t xml:space="preserve">ТП-134, яч.1</t>
  </si>
  <si>
    <t xml:space="preserve">ТП-136, яч.1</t>
  </si>
  <si>
    <t xml:space="preserve">ТП-138, яч.1</t>
  </si>
  <si>
    <t xml:space="preserve">ТП-141, яч.1</t>
  </si>
  <si>
    <t xml:space="preserve">ТП-142, яч.1</t>
  </si>
  <si>
    <t xml:space="preserve">ТП-143, яч.1</t>
  </si>
  <si>
    <t xml:space="preserve">ТП-147, яч.1</t>
  </si>
  <si>
    <t xml:space="preserve">ТП-170, яч.1</t>
  </si>
  <si>
    <t xml:space="preserve">ТП-249, яч.1</t>
  </si>
  <si>
    <t xml:space="preserve">ТП-250, яч.1</t>
  </si>
  <si>
    <t xml:space="preserve">ТП-275, яч.1</t>
  </si>
  <si>
    <t xml:space="preserve">ТП-276, яч.1</t>
  </si>
  <si>
    <t xml:space="preserve">ТП-279, яч.1</t>
  </si>
  <si>
    <t xml:space="preserve">ТП-281, яч.1</t>
  </si>
  <si>
    <t xml:space="preserve">ТП-282, яч.1</t>
  </si>
  <si>
    <t xml:space="preserve">г. Усть-Илимск</t>
  </si>
  <si>
    <t xml:space="preserve">пром. пл.ЛПК</t>
  </si>
  <si>
    <t xml:space="preserve">МТП-300  яч.13</t>
  </si>
  <si>
    <t xml:space="preserve">ТП-313   яч.8</t>
  </si>
  <si>
    <t xml:space="preserve">КТП-315  яч.5</t>
  </si>
  <si>
    <t xml:space="preserve">КТП-316  яч.5</t>
  </si>
  <si>
    <t xml:space="preserve">КТП-326  яч.4</t>
  </si>
  <si>
    <t xml:space="preserve">КТП-327  яч.8</t>
  </si>
  <si>
    <t xml:space="preserve">КТП-330  яч.8</t>
  </si>
  <si>
    <t xml:space="preserve">КТП-334   яч.13</t>
  </si>
  <si>
    <t xml:space="preserve">КТП-338  яч.8</t>
  </si>
  <si>
    <t xml:space="preserve">КТП-340  яч.8</t>
  </si>
  <si>
    <t xml:space="preserve">КТП-353  яч.5</t>
  </si>
  <si>
    <t xml:space="preserve">КТП-355  яч.7</t>
  </si>
  <si>
    <t xml:space="preserve">КТП-356  яч.7</t>
  </si>
  <si>
    <t xml:space="preserve">КТП-361  яч.4</t>
  </si>
  <si>
    <t xml:space="preserve">КТП-362  яч.4</t>
  </si>
  <si>
    <t xml:space="preserve">КТП-363   яч.13</t>
  </si>
  <si>
    <t xml:space="preserve">КТП-365 Т1 яч.5</t>
  </si>
  <si>
    <t xml:space="preserve">КТП-365 Т2 яч.5</t>
  </si>
  <si>
    <t xml:space="preserve">КТП-374   яч.4</t>
  </si>
  <si>
    <t xml:space="preserve">КТП-375  яч.5</t>
  </si>
  <si>
    <t xml:space="preserve">КТП-376  яч.8</t>
  </si>
  <si>
    <t xml:space="preserve">КТП-389  яч.13</t>
  </si>
  <si>
    <t xml:space="preserve">КТП-392   яч.5</t>
  </si>
  <si>
    <t xml:space="preserve">КТП-404   яч.6</t>
  </si>
  <si>
    <t xml:space="preserve">КТП-416  яч.19</t>
  </si>
  <si>
    <t xml:space="preserve">КТП-426   яч.6</t>
  </si>
  <si>
    <t xml:space="preserve">КТП-449  яч.4</t>
  </si>
  <si>
    <t xml:space="preserve">КТП-450  яч.8</t>
  </si>
  <si>
    <t xml:space="preserve">КТП-462  яч.4</t>
  </si>
  <si>
    <t xml:space="preserve">КТП-468   яч.6</t>
  </si>
  <si>
    <t xml:space="preserve">КТП-470  яч.8</t>
  </si>
  <si>
    <t xml:space="preserve">КТП-480  яч.9</t>
  </si>
  <si>
    <t xml:space="preserve">КТП-487  яч.13</t>
  </si>
  <si>
    <t xml:space="preserve">КТП-490   яч.4</t>
  </si>
  <si>
    <t xml:space="preserve">КТП-496   яч.6</t>
  </si>
  <si>
    <t xml:space="preserve">КТП-511   яч.9</t>
  </si>
  <si>
    <t xml:space="preserve">КТП-519   яч.5</t>
  </si>
  <si>
    <t xml:space="preserve">КТП-526  Т-1 яч.5</t>
  </si>
  <si>
    <t xml:space="preserve">КТП-526 Т-2 яч.5</t>
  </si>
  <si>
    <t xml:space="preserve">КТП-529  яч.13</t>
  </si>
  <si>
    <t xml:space="preserve">КТП-530 яч.8</t>
  </si>
  <si>
    <t xml:space="preserve">КТП-541  яч.13</t>
  </si>
  <si>
    <t xml:space="preserve">КТП-554 </t>
  </si>
  <si>
    <t xml:space="preserve">КТП-556   яч.5</t>
  </si>
  <si>
    <t xml:space="preserve">КТП-605   яч.7</t>
  </si>
  <si>
    <t xml:space="preserve">ТП-509 Т-1</t>
  </si>
  <si>
    <t xml:space="preserve">ТП-509 Т-2</t>
  </si>
  <si>
    <t xml:space="preserve">МТП-394</t>
  </si>
  <si>
    <t xml:space="preserve">ТП-317 Т-1</t>
  </si>
  <si>
    <t xml:space="preserve">ТП-317 Т-2</t>
  </si>
  <si>
    <t xml:space="preserve">КТП-366</t>
  </si>
  <si>
    <t xml:space="preserve">КТП-367</t>
  </si>
  <si>
    <t xml:space="preserve">ТП-372</t>
  </si>
  <si>
    <t xml:space="preserve">КТП-409</t>
  </si>
  <si>
    <t xml:space="preserve">КТП-469</t>
  </si>
  <si>
    <t xml:space="preserve">ТП-569 Т-1</t>
  </si>
  <si>
    <t xml:space="preserve">КТП-460 </t>
  </si>
  <si>
    <t xml:space="preserve">ТП-494</t>
  </si>
  <si>
    <t xml:space="preserve">КТП-400</t>
  </si>
  <si>
    <t xml:space="preserve">КТП-405</t>
  </si>
  <si>
    <t xml:space="preserve">КТП-325</t>
  </si>
  <si>
    <t xml:space="preserve">КТП-352</t>
  </si>
  <si>
    <t xml:space="preserve">КТП-557</t>
  </si>
  <si>
    <t xml:space="preserve">КТП-371</t>
  </si>
  <si>
    <t xml:space="preserve">КТП-336</t>
  </si>
  <si>
    <t xml:space="preserve">КТП-393</t>
  </si>
  <si>
    <t xml:space="preserve">КТП-333</t>
  </si>
  <si>
    <t xml:space="preserve">МТП-351</t>
  </si>
  <si>
    <t xml:space="preserve">КТП-481</t>
  </si>
  <si>
    <t xml:space="preserve">г. Иркутск, г. Ангарск, Ангарский район</t>
  </si>
  <si>
    <t xml:space="preserve">ТП-3 Мегет</t>
  </si>
  <si>
    <t xml:space="preserve">ТП-1006</t>
  </si>
  <si>
    <t xml:space="preserve">ТП-1069</t>
  </si>
  <si>
    <t xml:space="preserve">ТП-11</t>
  </si>
  <si>
    <t xml:space="preserve">ТП-31а</t>
  </si>
  <si>
    <t xml:space="preserve">ТП-32 А</t>
  </si>
  <si>
    <t xml:space="preserve">ТП-35</t>
  </si>
  <si>
    <t xml:space="preserve">ТМВМ</t>
  </si>
  <si>
    <t xml:space="preserve">ТП-36</t>
  </si>
  <si>
    <t xml:space="preserve">ТП-36А</t>
  </si>
  <si>
    <t xml:space="preserve">ТП-38</t>
  </si>
  <si>
    <t xml:space="preserve">ТП-42</t>
  </si>
  <si>
    <t xml:space="preserve">ТП-43А</t>
  </si>
  <si>
    <t xml:space="preserve">ТП-47</t>
  </si>
  <si>
    <t xml:space="preserve">ТП-48А</t>
  </si>
  <si>
    <t xml:space="preserve">ТП-49</t>
  </si>
  <si>
    <t xml:space="preserve">ТП-49А</t>
  </si>
  <si>
    <t xml:space="preserve">ТС</t>
  </si>
  <si>
    <t xml:space="preserve">ТП-50А</t>
  </si>
  <si>
    <t xml:space="preserve">ТП-51</t>
  </si>
  <si>
    <t xml:space="preserve">ТП-52</t>
  </si>
  <si>
    <t xml:space="preserve">ТП-55</t>
  </si>
  <si>
    <t xml:space="preserve">ТП-56</t>
  </si>
  <si>
    <t xml:space="preserve">ТП-58</t>
  </si>
  <si>
    <t xml:space="preserve">ТП-58а</t>
  </si>
  <si>
    <t xml:space="preserve">ТП-61</t>
  </si>
  <si>
    <t xml:space="preserve">ТП-63</t>
  </si>
  <si>
    <t xml:space="preserve">ТП-64</t>
  </si>
  <si>
    <t xml:space="preserve">ТП-65</t>
  </si>
  <si>
    <t xml:space="preserve">ТП-65 А</t>
  </si>
  <si>
    <t xml:space="preserve">ТП-66</t>
  </si>
  <si>
    <t xml:space="preserve">ТП-68</t>
  </si>
  <si>
    <t xml:space="preserve">ТП-68 А</t>
  </si>
  <si>
    <t xml:space="preserve">ТП-69</t>
  </si>
  <si>
    <t xml:space="preserve">ТП-69А</t>
  </si>
  <si>
    <t xml:space="preserve">ТП-73</t>
  </si>
  <si>
    <t xml:space="preserve">ТП-74</t>
  </si>
  <si>
    <t xml:space="preserve">ТП-76</t>
  </si>
  <si>
    <t xml:space="preserve">ТП-77</t>
  </si>
  <si>
    <t xml:space="preserve">ТП-79</t>
  </si>
  <si>
    <t xml:space="preserve">ТП-80</t>
  </si>
  <si>
    <t xml:space="preserve">ТП-84</t>
  </si>
  <si>
    <t xml:space="preserve">ТП-85</t>
  </si>
  <si>
    <t xml:space="preserve">ТМф</t>
  </si>
  <si>
    <t xml:space="preserve">ТП-86</t>
  </si>
  <si>
    <t xml:space="preserve">ТП-88</t>
  </si>
  <si>
    <t xml:space="preserve">ТП-89</t>
  </si>
  <si>
    <t xml:space="preserve">ТП-92</t>
  </si>
  <si>
    <t xml:space="preserve">ТП-стоянка</t>
  </si>
  <si>
    <t xml:space="preserve">ТП р/с № 5</t>
  </si>
  <si>
    <t xml:space="preserve">ТП-10 Шароны</t>
  </si>
  <si>
    <t xml:space="preserve">ТП Хлебная база</t>
  </si>
  <si>
    <t xml:space="preserve">ТП-96</t>
  </si>
  <si>
    <t xml:space="preserve">ТП-708</t>
  </si>
  <si>
    <t xml:space="preserve">ТП-738</t>
  </si>
  <si>
    <t xml:space="preserve">ТП-741</t>
  </si>
  <si>
    <t xml:space="preserve">ТП-1 европейский</t>
  </si>
  <si>
    <t xml:space="preserve">ТП-2 европей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тери 16.03.2009г.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44;&#1072;&#1085;&#1085;&#1099;&#1077;%20&#1076;&#1083;&#1103;%20&#1088;&#1072;&#1089;&#1095;&#1077;&#1090;&#1072;%20&#1087;&#1086;&#1090;&#1077;&#1088;&#1100;%20&#1056;&#1069;&#1057;-1%20&#1085;&#1072;%2001%2001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ПС 110, 35кВ"/>
      <sheetName val="ТП, РП-10кВ"/>
      <sheetName val="ТП, РП-6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85"/>
    <col collapsed="false" customWidth="false" hidden="false" outlineLevel="0" max="257" min="3" style="1" width="8.85"/>
  </cols>
  <sheetData>
    <row r="7" customFormat="false" ht="39.6" hidden="false" customHeight="true" outlineLevel="0" collapsed="false">
      <c r="B7" s="1" t="s">
        <v>0</v>
      </c>
    </row>
    <row r="8" customFormat="false" ht="15.75" hidden="false" customHeight="false" outlineLevel="0" collapsed="false">
      <c r="B8" s="1" t="s">
        <v>1</v>
      </c>
    </row>
    <row r="9" customFormat="false" ht="31.5" hidden="false" customHeight="false" outlineLevel="0" collapsed="false">
      <c r="B9" s="1" t="s">
        <v>2</v>
      </c>
    </row>
    <row r="10" customFormat="false" ht="47.25" hidden="false" customHeight="false" outlineLevel="0" collapsed="false">
      <c r="B10" s="1" t="s">
        <v>3</v>
      </c>
    </row>
    <row r="11" customFormat="false" ht="31.5" hidden="false" customHeight="false" outlineLevel="0" collapsed="false">
      <c r="B11" s="1" t="s">
        <v>4</v>
      </c>
    </row>
    <row r="12" customFormat="false" ht="15.75" hidden="false" customHeight="false" outlineLevel="0" collapsed="false">
      <c r="B12" s="1" t="s">
        <v>5</v>
      </c>
    </row>
    <row r="13" customFormat="false" ht="15.75" hidden="false" customHeight="false" outlineLevel="0" collapsed="false">
      <c r="B13" s="1" t="s">
        <v>6</v>
      </c>
    </row>
    <row r="14" customFormat="false" ht="15.75" hidden="false" customHeight="false" outlineLevel="0" collapsed="false">
      <c r="B14" s="1" t="s">
        <v>7</v>
      </c>
    </row>
    <row r="15" customFormat="false" ht="15.75" hidden="false" customHeight="false" outlineLevel="0" collapsed="false">
      <c r="B15" s="1" t="s">
        <v>8</v>
      </c>
    </row>
    <row r="16" customFormat="false" ht="15.75" hidden="false" customHeight="false" outlineLevel="0" collapsed="false">
      <c r="B16" s="1" t="s">
        <v>9</v>
      </c>
    </row>
    <row r="17" customFormat="false" ht="15.75" hidden="false" customHeight="false" outlineLevel="0" collapsed="false">
      <c r="B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7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70" min="7" style="3" width="9.14"/>
    <col collapsed="false" customWidth="false" hidden="false" outlineLevel="0" max="225" min="71" style="2" width="9.14"/>
    <col collapsed="false" customWidth="true" hidden="false" outlineLevel="0" max="226" min="226" style="2" width="9.7"/>
    <col collapsed="false" customWidth="true" hidden="false" outlineLevel="0" max="227" min="227" style="2" width="35.7"/>
    <col collapsed="false" customWidth="true" hidden="false" outlineLevel="0" max="228" min="228" style="2" width="10.71"/>
    <col collapsed="false" customWidth="true" hidden="false" outlineLevel="0" max="238" min="229" style="2" width="15.7"/>
    <col collapsed="false" customWidth="true" hidden="false" outlineLevel="0" max="239" min="239" style="2" width="11.7"/>
    <col collapsed="false" customWidth="true" hidden="false" outlineLevel="0" max="240" min="240" style="2" width="10.71"/>
    <col collapsed="false" customWidth="true" hidden="false" outlineLevel="0" max="241" min="241" style="2" width="13.7"/>
    <col collapsed="false" customWidth="true" hidden="false" outlineLevel="0" max="242" min="242" style="2" width="24.7"/>
    <col collapsed="false" customWidth="false" hidden="false" outlineLevel="0" max="245" min="243" style="2" width="9.14"/>
    <col collapsed="false" customWidth="true" hidden="false" outlineLevel="0" max="246" min="246" style="2" width="10.56"/>
    <col collapsed="false" customWidth="true" hidden="false" outlineLevel="0" max="247" min="247" style="2" width="12.85"/>
    <col collapsed="false" customWidth="false" hidden="false" outlineLevel="0" max="257" min="248" style="2" width="9.14"/>
  </cols>
  <sheetData>
    <row r="2" customFormat="false" ht="25.5" hidden="false" customHeight="false" outlineLevel="0" collapsed="false">
      <c r="A2" s="4" t="s">
        <v>11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3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9</v>
      </c>
      <c r="C8" s="6" t="s">
        <v>20</v>
      </c>
      <c r="D8" s="6" t="n">
        <v>320</v>
      </c>
      <c r="E8" s="13" t="s">
        <v>21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22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23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24</v>
      </c>
      <c r="C11" s="6" t="s">
        <v>20</v>
      </c>
      <c r="D11" s="6" t="n">
        <v>40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25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26</v>
      </c>
      <c r="C13" s="6" t="s">
        <v>20</v>
      </c>
      <c r="D13" s="6" t="n">
        <v>560</v>
      </c>
      <c r="E13" s="13" t="s">
        <v>21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27</v>
      </c>
      <c r="C14" s="6" t="s">
        <v>20</v>
      </c>
      <c r="D14" s="6" t="n">
        <v>40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6" t="s">
        <v>28</v>
      </c>
      <c r="C15" s="6" t="s">
        <v>20</v>
      </c>
      <c r="D15" s="6" t="n">
        <v>400</v>
      </c>
      <c r="E15" s="13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6" t="s">
        <v>29</v>
      </c>
      <c r="C16" s="6" t="s">
        <v>20</v>
      </c>
      <c r="D16" s="6" t="n">
        <v>400</v>
      </c>
      <c r="E16" s="13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6" t="s">
        <v>30</v>
      </c>
      <c r="C17" s="6" t="s">
        <v>20</v>
      </c>
      <c r="D17" s="6" t="n">
        <v>400</v>
      </c>
      <c r="E17" s="13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6" t="s">
        <v>31</v>
      </c>
      <c r="C18" s="6" t="s">
        <v>20</v>
      </c>
      <c r="D18" s="6" t="n">
        <v>400</v>
      </c>
      <c r="E18" s="13" t="s">
        <v>21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6" t="s">
        <v>32</v>
      </c>
      <c r="C19" s="6" t="s">
        <v>20</v>
      </c>
      <c r="D19" s="6" t="n">
        <v>400</v>
      </c>
      <c r="E19" s="13" t="s">
        <v>21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6" t="s">
        <v>33</v>
      </c>
      <c r="C20" s="6" t="s">
        <v>20</v>
      </c>
      <c r="D20" s="6" t="n">
        <v>630</v>
      </c>
      <c r="E20" s="13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6" t="s">
        <v>34</v>
      </c>
      <c r="C21" s="6" t="s">
        <v>20</v>
      </c>
      <c r="D21" s="6" t="n">
        <v>630</v>
      </c>
      <c r="E21" s="13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6" t="s">
        <v>35</v>
      </c>
      <c r="C22" s="6" t="s">
        <v>36</v>
      </c>
      <c r="D22" s="6" t="n">
        <v>630</v>
      </c>
      <c r="E22" s="13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6" t="s">
        <v>37</v>
      </c>
      <c r="C23" s="6" t="s">
        <v>36</v>
      </c>
      <c r="D23" s="6" t="n">
        <v>630</v>
      </c>
      <c r="E23" s="13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6" t="s">
        <v>38</v>
      </c>
      <c r="C24" s="6" t="s">
        <v>20</v>
      </c>
      <c r="D24" s="6" t="n">
        <v>400</v>
      </c>
      <c r="E24" s="13" t="s">
        <v>21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6" t="s">
        <v>39</v>
      </c>
      <c r="C25" s="6" t="s">
        <v>20</v>
      </c>
      <c r="D25" s="6" t="n">
        <v>400</v>
      </c>
      <c r="E25" s="13" t="s">
        <v>21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6" t="s">
        <v>40</v>
      </c>
      <c r="C26" s="6" t="s">
        <v>41</v>
      </c>
      <c r="D26" s="6" t="n">
        <v>630</v>
      </c>
      <c r="E26" s="13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6" t="s">
        <v>42</v>
      </c>
      <c r="C27" s="6" t="s">
        <v>41</v>
      </c>
      <c r="D27" s="6" t="n">
        <v>630</v>
      </c>
      <c r="E27" s="13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6" t="s">
        <v>43</v>
      </c>
      <c r="C28" s="6" t="s">
        <v>20</v>
      </c>
      <c r="D28" s="6" t="n">
        <v>320</v>
      </c>
      <c r="E28" s="13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6" t="s">
        <v>44</v>
      </c>
      <c r="C29" s="6" t="s">
        <v>45</v>
      </c>
      <c r="D29" s="6" t="n">
        <v>320</v>
      </c>
      <c r="E29" s="13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6" t="s">
        <v>46</v>
      </c>
      <c r="C30" s="6" t="s">
        <v>20</v>
      </c>
      <c r="D30" s="6" t="n">
        <v>320</v>
      </c>
      <c r="E30" s="13" t="s">
        <v>21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6" t="s">
        <v>47</v>
      </c>
      <c r="C31" s="6" t="s">
        <v>45</v>
      </c>
      <c r="D31" s="6" t="n">
        <v>320</v>
      </c>
      <c r="E31" s="13" t="s">
        <v>21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6" t="s">
        <v>48</v>
      </c>
      <c r="C32" s="6" t="s">
        <v>20</v>
      </c>
      <c r="D32" s="15" t="n">
        <v>400</v>
      </c>
      <c r="E32" s="13" t="s">
        <v>21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6" t="s">
        <v>49</v>
      </c>
      <c r="C33" s="6" t="s">
        <v>20</v>
      </c>
      <c r="D33" s="15" t="n">
        <v>400</v>
      </c>
      <c r="E33" s="13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6" t="s">
        <v>50</v>
      </c>
      <c r="C34" s="6" t="s">
        <v>20</v>
      </c>
      <c r="D34" s="6" t="n">
        <v>630</v>
      </c>
      <c r="E34" s="13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6" t="s">
        <v>51</v>
      </c>
      <c r="C35" s="6" t="s">
        <v>20</v>
      </c>
      <c r="D35" s="6" t="n">
        <v>630</v>
      </c>
      <c r="E35" s="13" t="s">
        <v>21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6" t="s">
        <v>52</v>
      </c>
      <c r="C36" s="6" t="s">
        <v>20</v>
      </c>
      <c r="D36" s="6" t="n">
        <v>400</v>
      </c>
      <c r="E36" s="13" t="s">
        <v>21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6" t="s">
        <v>53</v>
      </c>
      <c r="C37" s="6" t="s">
        <v>20</v>
      </c>
      <c r="D37" s="6" t="n">
        <v>400</v>
      </c>
      <c r="E37" s="13" t="s">
        <v>21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6" t="s">
        <v>54</v>
      </c>
      <c r="C38" s="6" t="s">
        <v>20</v>
      </c>
      <c r="D38" s="6" t="n">
        <v>560</v>
      </c>
      <c r="E38" s="13" t="s">
        <v>21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6" t="s">
        <v>55</v>
      </c>
      <c r="C39" s="6" t="s">
        <v>20</v>
      </c>
      <c r="D39" s="6" t="n">
        <v>560</v>
      </c>
      <c r="E39" s="13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6" t="s">
        <v>56</v>
      </c>
      <c r="C40" s="6" t="s">
        <v>20</v>
      </c>
      <c r="D40" s="15" t="n">
        <v>630</v>
      </c>
      <c r="E40" s="13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6" t="s">
        <v>57</v>
      </c>
      <c r="C41" s="6" t="s">
        <v>20</v>
      </c>
      <c r="D41" s="6" t="n">
        <v>560</v>
      </c>
      <c r="E41" s="13" t="s">
        <v>21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6" t="s">
        <v>58</v>
      </c>
      <c r="C42" s="6" t="s">
        <v>41</v>
      </c>
      <c r="D42" s="6" t="n">
        <v>630</v>
      </c>
      <c r="E42" s="13" t="s">
        <v>21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6" t="s">
        <v>59</v>
      </c>
      <c r="C43" s="6" t="s">
        <v>41</v>
      </c>
      <c r="D43" s="6" t="n">
        <v>630</v>
      </c>
      <c r="E43" s="13" t="s">
        <v>21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6" t="s">
        <v>60</v>
      </c>
      <c r="C44" s="6" t="s">
        <v>20</v>
      </c>
      <c r="D44" s="6" t="n">
        <v>160</v>
      </c>
      <c r="E44" s="13" t="s">
        <v>21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6" t="s">
        <v>61</v>
      </c>
      <c r="C45" s="6" t="s">
        <v>20</v>
      </c>
      <c r="D45" s="6" t="n">
        <v>160</v>
      </c>
      <c r="E45" s="13" t="s">
        <v>21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6" t="s">
        <v>62</v>
      </c>
      <c r="C46" s="6" t="s">
        <v>20</v>
      </c>
      <c r="D46" s="6" t="n">
        <v>320</v>
      </c>
      <c r="E46" s="13" t="s">
        <v>21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6" t="s">
        <v>63</v>
      </c>
      <c r="C47" s="6" t="s">
        <v>20</v>
      </c>
      <c r="D47" s="6" t="n">
        <v>250</v>
      </c>
      <c r="E47" s="13" t="s">
        <v>21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6" t="s">
        <v>64</v>
      </c>
      <c r="C48" s="6" t="s">
        <v>20</v>
      </c>
      <c r="D48" s="6" t="n">
        <v>400</v>
      </c>
      <c r="E48" s="13" t="s">
        <v>21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6" t="s">
        <v>65</v>
      </c>
      <c r="C49" s="6" t="s">
        <v>20</v>
      </c>
      <c r="D49" s="6" t="n">
        <v>400</v>
      </c>
      <c r="E49" s="13" t="s">
        <v>21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6" t="s">
        <v>66</v>
      </c>
      <c r="C50" s="6" t="s">
        <v>20</v>
      </c>
      <c r="D50" s="6" t="n">
        <v>400</v>
      </c>
      <c r="E50" s="13" t="s">
        <v>21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6" t="s">
        <v>67</v>
      </c>
      <c r="C51" s="6" t="s">
        <v>20</v>
      </c>
      <c r="D51" s="6" t="n">
        <v>400</v>
      </c>
      <c r="E51" s="13" t="s">
        <v>21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6" t="s">
        <v>68</v>
      </c>
      <c r="C52" s="6" t="s">
        <v>36</v>
      </c>
      <c r="D52" s="6" t="n">
        <v>315</v>
      </c>
      <c r="E52" s="13" t="s">
        <v>21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6" t="s">
        <v>69</v>
      </c>
      <c r="C53" s="6" t="s">
        <v>36</v>
      </c>
      <c r="D53" s="6" t="n">
        <v>315</v>
      </c>
      <c r="E53" s="13" t="s">
        <v>21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6" t="s">
        <v>70</v>
      </c>
      <c r="C54" s="6" t="s">
        <v>20</v>
      </c>
      <c r="D54" s="6" t="n">
        <v>630</v>
      </c>
      <c r="E54" s="13" t="s">
        <v>21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6" t="s">
        <v>71</v>
      </c>
      <c r="C55" s="6" t="s">
        <v>20</v>
      </c>
      <c r="D55" s="6" t="n">
        <v>630</v>
      </c>
      <c r="E55" s="13" t="s">
        <v>21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6" t="s">
        <v>72</v>
      </c>
      <c r="C56" s="6" t="s">
        <v>20</v>
      </c>
      <c r="D56" s="6" t="n">
        <v>630</v>
      </c>
      <c r="E56" s="13" t="s">
        <v>21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6" t="s">
        <v>73</v>
      </c>
      <c r="C57" s="6" t="s">
        <v>20</v>
      </c>
      <c r="D57" s="6" t="n">
        <v>630</v>
      </c>
      <c r="E57" s="13" t="s">
        <v>21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6" t="s">
        <v>74</v>
      </c>
      <c r="C58" s="15" t="s">
        <v>41</v>
      </c>
      <c r="D58" s="15" t="n">
        <v>400</v>
      </c>
      <c r="E58" s="13" t="s">
        <v>21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6" t="s">
        <v>75</v>
      </c>
      <c r="C59" s="6" t="s">
        <v>20</v>
      </c>
      <c r="D59" s="6" t="n">
        <v>320</v>
      </c>
      <c r="E59" s="13" t="s">
        <v>21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6" t="s">
        <v>76</v>
      </c>
      <c r="C60" s="6" t="s">
        <v>20</v>
      </c>
      <c r="D60" s="6" t="n">
        <v>630</v>
      </c>
      <c r="E60" s="13" t="s">
        <v>21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6" t="s">
        <v>77</v>
      </c>
      <c r="C61" s="6" t="s">
        <v>20</v>
      </c>
      <c r="D61" s="6" t="n">
        <v>630</v>
      </c>
      <c r="E61" s="13" t="s">
        <v>21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6" t="s">
        <v>78</v>
      </c>
      <c r="C62" s="6" t="s">
        <v>20</v>
      </c>
      <c r="D62" s="6" t="n">
        <v>630</v>
      </c>
      <c r="E62" s="13" t="s">
        <v>21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6" t="s">
        <v>79</v>
      </c>
      <c r="C63" s="6" t="s">
        <v>20</v>
      </c>
      <c r="D63" s="6" t="n">
        <v>630</v>
      </c>
      <c r="E63" s="13" t="s">
        <v>21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6" t="s">
        <v>80</v>
      </c>
      <c r="C64" s="6" t="s">
        <v>20</v>
      </c>
      <c r="D64" s="6" t="n">
        <v>400</v>
      </c>
      <c r="E64" s="13" t="s">
        <v>21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6" t="s">
        <v>81</v>
      </c>
      <c r="C65" s="6" t="s">
        <v>20</v>
      </c>
      <c r="D65" s="6" t="n">
        <v>400</v>
      </c>
      <c r="E65" s="13" t="s">
        <v>21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6" t="s">
        <v>82</v>
      </c>
      <c r="C66" s="6" t="s">
        <v>20</v>
      </c>
      <c r="D66" s="6" t="n">
        <v>630</v>
      </c>
      <c r="E66" s="13" t="s">
        <v>21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6" t="s">
        <v>83</v>
      </c>
      <c r="C67" s="6" t="s">
        <v>20</v>
      </c>
      <c r="D67" s="6" t="n">
        <v>630</v>
      </c>
      <c r="E67" s="13" t="s">
        <v>21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6" t="s">
        <v>84</v>
      </c>
      <c r="C68" s="6" t="s">
        <v>20</v>
      </c>
      <c r="D68" s="6" t="n">
        <v>320</v>
      </c>
      <c r="E68" s="13" t="s">
        <v>21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6" t="s">
        <v>85</v>
      </c>
      <c r="C69" s="6" t="s">
        <v>20</v>
      </c>
      <c r="D69" s="6" t="n">
        <v>315</v>
      </c>
      <c r="E69" s="13" t="s">
        <v>21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6" t="s">
        <v>86</v>
      </c>
      <c r="C70" s="6" t="s">
        <v>36</v>
      </c>
      <c r="D70" s="6" t="n">
        <v>315</v>
      </c>
      <c r="E70" s="13" t="s">
        <v>21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6" t="s">
        <v>87</v>
      </c>
      <c r="C71" s="6" t="s">
        <v>36</v>
      </c>
      <c r="D71" s="6" t="n">
        <v>315</v>
      </c>
      <c r="E71" s="13" t="s">
        <v>21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6" t="s">
        <v>88</v>
      </c>
      <c r="C72" s="6" t="s">
        <v>20</v>
      </c>
      <c r="D72" s="6" t="n">
        <v>400</v>
      </c>
      <c r="E72" s="13" t="s">
        <v>21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6" t="s">
        <v>89</v>
      </c>
      <c r="C73" s="6" t="s">
        <v>20</v>
      </c>
      <c r="D73" s="6" t="n">
        <v>400</v>
      </c>
      <c r="E73" s="13" t="s">
        <v>21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6" t="s">
        <v>90</v>
      </c>
      <c r="C74" s="6" t="s">
        <v>20</v>
      </c>
      <c r="D74" s="6" t="n">
        <v>630</v>
      </c>
      <c r="E74" s="13" t="s">
        <v>21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6" t="s">
        <v>91</v>
      </c>
      <c r="C75" s="6" t="s">
        <v>20</v>
      </c>
      <c r="D75" s="6" t="n">
        <v>630</v>
      </c>
      <c r="E75" s="13" t="s">
        <v>21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6" t="s">
        <v>92</v>
      </c>
      <c r="C76" s="6" t="s">
        <v>41</v>
      </c>
      <c r="D76" s="16" t="n">
        <v>630</v>
      </c>
      <c r="E76" s="13" t="s">
        <v>21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6" t="s">
        <v>93</v>
      </c>
      <c r="C77" s="6" t="s">
        <v>41</v>
      </c>
      <c r="D77" s="6" t="n">
        <v>630</v>
      </c>
      <c r="E77" s="13" t="s">
        <v>21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6" t="s">
        <v>94</v>
      </c>
      <c r="C78" s="6" t="s">
        <v>41</v>
      </c>
      <c r="D78" s="6" t="n">
        <v>400</v>
      </c>
      <c r="E78" s="13" t="s">
        <v>21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6" t="s">
        <v>95</v>
      </c>
      <c r="C79" s="6" t="s">
        <v>41</v>
      </c>
      <c r="D79" s="6" t="n">
        <v>400</v>
      </c>
      <c r="E79" s="13" t="s">
        <v>21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6" t="s">
        <v>96</v>
      </c>
      <c r="C80" s="6" t="s">
        <v>20</v>
      </c>
      <c r="D80" s="6" t="n">
        <v>630</v>
      </c>
      <c r="E80" s="13" t="s">
        <v>21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6" t="s">
        <v>97</v>
      </c>
      <c r="C81" s="6" t="s">
        <v>20</v>
      </c>
      <c r="D81" s="6" t="n">
        <v>630</v>
      </c>
      <c r="E81" s="13" t="s">
        <v>21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6" t="s">
        <v>98</v>
      </c>
      <c r="C82" s="6" t="s">
        <v>20</v>
      </c>
      <c r="D82" s="6" t="n">
        <v>400</v>
      </c>
      <c r="E82" s="13" t="s">
        <v>21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6" t="s">
        <v>99</v>
      </c>
      <c r="C83" s="6" t="s">
        <v>20</v>
      </c>
      <c r="D83" s="6" t="n">
        <v>400</v>
      </c>
      <c r="E83" s="13" t="s">
        <v>21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6" t="s">
        <v>100</v>
      </c>
      <c r="C84" s="6" t="s">
        <v>41</v>
      </c>
      <c r="D84" s="6" t="n">
        <v>630</v>
      </c>
      <c r="E84" s="13" t="s">
        <v>21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6" t="s">
        <v>101</v>
      </c>
      <c r="C85" s="6" t="s">
        <v>41</v>
      </c>
      <c r="D85" s="6" t="n">
        <v>630</v>
      </c>
      <c r="E85" s="13" t="s">
        <v>21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6" t="s">
        <v>102</v>
      </c>
      <c r="C86" s="6" t="s">
        <v>20</v>
      </c>
      <c r="D86" s="15" t="n">
        <v>400</v>
      </c>
      <c r="E86" s="13" t="s">
        <v>21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6" t="s">
        <v>103</v>
      </c>
      <c r="C87" s="6" t="s">
        <v>20</v>
      </c>
      <c r="D87" s="6" t="n">
        <v>320</v>
      </c>
      <c r="E87" s="13" t="s">
        <v>21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04</v>
      </c>
      <c r="C88" s="15" t="s">
        <v>41</v>
      </c>
      <c r="D88" s="15" t="n">
        <v>630</v>
      </c>
      <c r="E88" s="17" t="s">
        <v>21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05</v>
      </c>
      <c r="C89" s="15" t="s">
        <v>41</v>
      </c>
      <c r="D89" s="15" t="n">
        <v>630</v>
      </c>
      <c r="E89" s="17" t="s">
        <v>21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06</v>
      </c>
      <c r="C90" s="15" t="s">
        <v>20</v>
      </c>
      <c r="D90" s="15" t="n">
        <v>250</v>
      </c>
      <c r="E90" s="17" t="s">
        <v>21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07</v>
      </c>
      <c r="C91" s="15" t="s">
        <v>20</v>
      </c>
      <c r="D91" s="15" t="n">
        <v>250</v>
      </c>
      <c r="E91" s="17" t="s">
        <v>21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08</v>
      </c>
      <c r="C92" s="15" t="s">
        <v>20</v>
      </c>
      <c r="D92" s="15" t="n">
        <v>400</v>
      </c>
      <c r="E92" s="17" t="s">
        <v>21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09</v>
      </c>
      <c r="C93" s="15" t="s">
        <v>20</v>
      </c>
      <c r="D93" s="15" t="n">
        <v>400</v>
      </c>
      <c r="E93" s="17" t="s">
        <v>21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10</v>
      </c>
      <c r="C94" s="15" t="s">
        <v>20</v>
      </c>
      <c r="D94" s="15" t="n">
        <v>250</v>
      </c>
      <c r="E94" s="17" t="s">
        <v>21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11</v>
      </c>
      <c r="C95" s="15" t="s">
        <v>45</v>
      </c>
      <c r="D95" s="15" t="n">
        <v>250</v>
      </c>
      <c r="E95" s="17" t="s">
        <v>21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12</v>
      </c>
      <c r="C96" s="15" t="s">
        <v>20</v>
      </c>
      <c r="D96" s="15" t="n">
        <v>400</v>
      </c>
      <c r="E96" s="17" t="s">
        <v>21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13</v>
      </c>
      <c r="C97" s="15" t="s">
        <v>20</v>
      </c>
      <c r="D97" s="15" t="n">
        <v>400</v>
      </c>
      <c r="E97" s="17" t="s">
        <v>21</v>
      </c>
      <c r="F97" s="14" t="n">
        <v>0</v>
      </c>
    </row>
    <row r="98" s="18" customFormat="true" ht="15.75" hidden="false" customHeight="false" outlineLevel="0" collapsed="false">
      <c r="A98" s="6" t="n">
        <f aca="false">1+A97</f>
        <v>91</v>
      </c>
      <c r="B98" s="15" t="s">
        <v>114</v>
      </c>
      <c r="C98" s="15" t="s">
        <v>20</v>
      </c>
      <c r="D98" s="15" t="n">
        <v>400</v>
      </c>
      <c r="E98" s="17" t="s">
        <v>21</v>
      </c>
      <c r="F98" s="14" t="n">
        <v>0</v>
      </c>
    </row>
    <row r="99" s="18" customFormat="true" ht="15.75" hidden="false" customHeight="false" outlineLevel="0" collapsed="false">
      <c r="A99" s="6" t="n">
        <f aca="false">1+A98</f>
        <v>92</v>
      </c>
      <c r="B99" s="15" t="s">
        <v>115</v>
      </c>
      <c r="C99" s="15" t="s">
        <v>20</v>
      </c>
      <c r="D99" s="15" t="n">
        <v>400</v>
      </c>
      <c r="E99" s="17" t="s">
        <v>21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3</v>
      </c>
      <c r="B100" s="15" t="s">
        <v>116</v>
      </c>
      <c r="C100" s="15" t="s">
        <v>20</v>
      </c>
      <c r="D100" s="15" t="n">
        <v>400</v>
      </c>
      <c r="E100" s="17" t="s">
        <v>21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4</v>
      </c>
      <c r="B101" s="15" t="s">
        <v>117</v>
      </c>
      <c r="C101" s="15" t="s">
        <v>20</v>
      </c>
      <c r="D101" s="15" t="n">
        <v>320</v>
      </c>
      <c r="E101" s="17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5</v>
      </c>
      <c r="B102" s="15" t="s">
        <v>118</v>
      </c>
      <c r="C102" s="15" t="s">
        <v>20</v>
      </c>
      <c r="D102" s="15" t="n">
        <v>630</v>
      </c>
      <c r="E102" s="17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6</v>
      </c>
      <c r="B103" s="15" t="s">
        <v>119</v>
      </c>
      <c r="C103" s="15" t="s">
        <v>20</v>
      </c>
      <c r="D103" s="15" t="n">
        <v>630</v>
      </c>
      <c r="E103" s="17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7</v>
      </c>
      <c r="B104" s="15" t="s">
        <v>120</v>
      </c>
      <c r="C104" s="15" t="s">
        <v>20</v>
      </c>
      <c r="D104" s="15" t="n">
        <v>400</v>
      </c>
      <c r="E104" s="17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8</v>
      </c>
      <c r="B105" s="15" t="s">
        <v>121</v>
      </c>
      <c r="C105" s="15" t="s">
        <v>20</v>
      </c>
      <c r="D105" s="15" t="n">
        <v>400</v>
      </c>
      <c r="E105" s="17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9</v>
      </c>
      <c r="B106" s="15" t="s">
        <v>122</v>
      </c>
      <c r="C106" s="15" t="s">
        <v>20</v>
      </c>
      <c r="D106" s="15" t="n">
        <v>400</v>
      </c>
      <c r="E106" s="17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100</v>
      </c>
      <c r="B107" s="15" t="s">
        <v>123</v>
      </c>
      <c r="C107" s="15" t="s">
        <v>20</v>
      </c>
      <c r="D107" s="15" t="n">
        <v>400</v>
      </c>
      <c r="E107" s="17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1</v>
      </c>
      <c r="B108" s="15" t="s">
        <v>124</v>
      </c>
      <c r="C108" s="15" t="s">
        <v>20</v>
      </c>
      <c r="D108" s="15" t="n">
        <v>630</v>
      </c>
      <c r="E108" s="17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2</v>
      </c>
      <c r="B109" s="15" t="s">
        <v>125</v>
      </c>
      <c r="C109" s="15" t="s">
        <v>20</v>
      </c>
      <c r="D109" s="15" t="n">
        <v>630</v>
      </c>
      <c r="E109" s="17" t="s">
        <v>21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3</v>
      </c>
      <c r="B110" s="15" t="s">
        <v>126</v>
      </c>
      <c r="C110" s="15" t="s">
        <v>20</v>
      </c>
      <c r="D110" s="15" t="n">
        <v>400</v>
      </c>
      <c r="E110" s="17" t="s">
        <v>21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4</v>
      </c>
      <c r="B111" s="15" t="s">
        <v>127</v>
      </c>
      <c r="C111" s="15" t="s">
        <v>20</v>
      </c>
      <c r="D111" s="15" t="n">
        <v>400</v>
      </c>
      <c r="E111" s="17" t="s">
        <v>21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5</v>
      </c>
      <c r="B112" s="15" t="s">
        <v>128</v>
      </c>
      <c r="C112" s="15" t="s">
        <v>20</v>
      </c>
      <c r="D112" s="15" t="n">
        <v>400</v>
      </c>
      <c r="E112" s="17" t="s">
        <v>21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6</v>
      </c>
      <c r="B113" s="15" t="s">
        <v>129</v>
      </c>
      <c r="C113" s="15" t="s">
        <v>20</v>
      </c>
      <c r="D113" s="15" t="n">
        <v>400</v>
      </c>
      <c r="E113" s="17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7</v>
      </c>
      <c r="B114" s="15" t="s">
        <v>130</v>
      </c>
      <c r="C114" s="15" t="s">
        <v>41</v>
      </c>
      <c r="D114" s="15" t="n">
        <v>630</v>
      </c>
      <c r="E114" s="17" t="s">
        <v>21</v>
      </c>
      <c r="F114" s="14" t="n">
        <v>0</v>
      </c>
    </row>
    <row r="115" customFormat="false" ht="15.75" hidden="false" customHeight="false" outlineLevel="0" collapsed="false">
      <c r="A115" s="6" t="n">
        <f aca="false">1+A114</f>
        <v>108</v>
      </c>
      <c r="B115" s="6" t="s">
        <v>131</v>
      </c>
      <c r="C115" s="6" t="s">
        <v>36</v>
      </c>
      <c r="D115" s="6" t="n">
        <v>630</v>
      </c>
      <c r="E115" s="13" t="s">
        <v>21</v>
      </c>
      <c r="F115" s="14" t="n">
        <v>0</v>
      </c>
    </row>
    <row r="116" customFormat="false" ht="15.75" hidden="false" customHeight="false" outlineLevel="0" collapsed="false">
      <c r="A116" s="6" t="n">
        <f aca="false">1+A115</f>
        <v>109</v>
      </c>
      <c r="B116" s="6" t="s">
        <v>132</v>
      </c>
      <c r="C116" s="6" t="s">
        <v>20</v>
      </c>
      <c r="D116" s="6" t="n">
        <v>630</v>
      </c>
      <c r="E116" s="13" t="s">
        <v>21</v>
      </c>
      <c r="F116" s="14" t="n">
        <v>0</v>
      </c>
    </row>
    <row r="117" customFormat="false" ht="15.75" hidden="false" customHeight="false" outlineLevel="0" collapsed="false">
      <c r="A117" s="6" t="n">
        <f aca="false">1+A116</f>
        <v>110</v>
      </c>
      <c r="B117" s="6" t="s">
        <v>133</v>
      </c>
      <c r="C117" s="6" t="s">
        <v>20</v>
      </c>
      <c r="D117" s="6" t="n">
        <v>630</v>
      </c>
      <c r="E117" s="13" t="s">
        <v>21</v>
      </c>
      <c r="F117" s="14" t="n">
        <v>0</v>
      </c>
    </row>
    <row r="118" customFormat="false" ht="15.75" hidden="false" customHeight="false" outlineLevel="0" collapsed="false">
      <c r="A118" s="6" t="n">
        <f aca="false">1+A117</f>
        <v>111</v>
      </c>
      <c r="B118" s="6" t="s">
        <v>134</v>
      </c>
      <c r="C118" s="6" t="s">
        <v>20</v>
      </c>
      <c r="D118" s="6" t="n">
        <v>400</v>
      </c>
      <c r="E118" s="13" t="s">
        <v>21</v>
      </c>
      <c r="F118" s="14" t="n">
        <v>0</v>
      </c>
    </row>
    <row r="119" customFormat="false" ht="15.75" hidden="false" customHeight="false" outlineLevel="0" collapsed="false">
      <c r="A119" s="6" t="n">
        <f aca="false">1+A118</f>
        <v>112</v>
      </c>
      <c r="B119" s="6" t="s">
        <v>135</v>
      </c>
      <c r="C119" s="6" t="s">
        <v>20</v>
      </c>
      <c r="D119" s="6" t="n">
        <v>400</v>
      </c>
      <c r="E119" s="13" t="s">
        <v>21</v>
      </c>
      <c r="F119" s="14" t="n">
        <v>0</v>
      </c>
    </row>
    <row r="120" customFormat="false" ht="15.75" hidden="false" customHeight="false" outlineLevel="0" collapsed="false">
      <c r="A120" s="6" t="n">
        <f aca="false">1+A119</f>
        <v>113</v>
      </c>
      <c r="B120" s="6" t="s">
        <v>136</v>
      </c>
      <c r="C120" s="6" t="s">
        <v>20</v>
      </c>
      <c r="D120" s="6" t="n">
        <v>400</v>
      </c>
      <c r="E120" s="13" t="s">
        <v>21</v>
      </c>
      <c r="F120" s="14" t="n">
        <v>0</v>
      </c>
    </row>
    <row r="121" customFormat="false" ht="15.75" hidden="false" customHeight="false" outlineLevel="0" collapsed="false">
      <c r="A121" s="6" t="n">
        <f aca="false">1+A120</f>
        <v>114</v>
      </c>
      <c r="B121" s="6" t="s">
        <v>137</v>
      </c>
      <c r="C121" s="6" t="s">
        <v>20</v>
      </c>
      <c r="D121" s="6" t="n">
        <v>400</v>
      </c>
      <c r="E121" s="13" t="s">
        <v>21</v>
      </c>
      <c r="F121" s="14" t="n">
        <v>0</v>
      </c>
    </row>
    <row r="122" customFormat="false" ht="15.75" hidden="false" customHeight="false" outlineLevel="0" collapsed="false">
      <c r="A122" s="6" t="n">
        <f aca="false">1+A121</f>
        <v>115</v>
      </c>
      <c r="B122" s="6" t="s">
        <v>138</v>
      </c>
      <c r="C122" s="6" t="s">
        <v>20</v>
      </c>
      <c r="D122" s="6" t="n">
        <v>630</v>
      </c>
      <c r="E122" s="13" t="s">
        <v>21</v>
      </c>
      <c r="F122" s="14" t="n">
        <v>0</v>
      </c>
    </row>
    <row r="123" customFormat="false" ht="15.75" hidden="false" customHeight="false" outlineLevel="0" collapsed="false">
      <c r="A123" s="6" t="n">
        <f aca="false">1+A122</f>
        <v>116</v>
      </c>
      <c r="B123" s="6" t="s">
        <v>139</v>
      </c>
      <c r="C123" s="6" t="s">
        <v>20</v>
      </c>
      <c r="D123" s="6" t="n">
        <v>630</v>
      </c>
      <c r="E123" s="13" t="s">
        <v>21</v>
      </c>
      <c r="F123" s="14" t="n">
        <v>0</v>
      </c>
    </row>
    <row r="124" customFormat="false" ht="15.75" hidden="false" customHeight="false" outlineLevel="0" collapsed="false">
      <c r="A124" s="6" t="n">
        <f aca="false">1+A123</f>
        <v>117</v>
      </c>
      <c r="B124" s="6" t="s">
        <v>140</v>
      </c>
      <c r="C124" s="6" t="s">
        <v>20</v>
      </c>
      <c r="D124" s="6" t="n">
        <v>400</v>
      </c>
      <c r="E124" s="13" t="s">
        <v>21</v>
      </c>
      <c r="F124" s="14" t="n">
        <v>0</v>
      </c>
    </row>
    <row r="125" customFormat="false" ht="15.75" hidden="false" customHeight="false" outlineLevel="0" collapsed="false">
      <c r="A125" s="6" t="n">
        <f aca="false">1+A124</f>
        <v>118</v>
      </c>
      <c r="B125" s="6" t="s">
        <v>141</v>
      </c>
      <c r="C125" s="6" t="s">
        <v>20</v>
      </c>
      <c r="D125" s="6" t="n">
        <v>400</v>
      </c>
      <c r="E125" s="13" t="s">
        <v>21</v>
      </c>
      <c r="F125" s="14" t="n">
        <v>0</v>
      </c>
    </row>
    <row r="126" customFormat="false" ht="15.75" hidden="false" customHeight="false" outlineLevel="0" collapsed="false">
      <c r="A126" s="6" t="n">
        <f aca="false">1+A125</f>
        <v>119</v>
      </c>
      <c r="B126" s="6" t="s">
        <v>142</v>
      </c>
      <c r="C126" s="6" t="s">
        <v>20</v>
      </c>
      <c r="D126" s="6" t="n">
        <v>400</v>
      </c>
      <c r="E126" s="13" t="s">
        <v>21</v>
      </c>
      <c r="F126" s="14" t="n">
        <v>0</v>
      </c>
    </row>
    <row r="127" customFormat="false" ht="15.75" hidden="false" customHeight="false" outlineLevel="0" collapsed="false">
      <c r="A127" s="6" t="n">
        <f aca="false">1+A126</f>
        <v>120</v>
      </c>
      <c r="B127" s="6" t="s">
        <v>143</v>
      </c>
      <c r="C127" s="6" t="s">
        <v>20</v>
      </c>
      <c r="D127" s="6" t="n">
        <v>400</v>
      </c>
      <c r="E127" s="13" t="s">
        <v>21</v>
      </c>
      <c r="F127" s="14" t="n">
        <v>0</v>
      </c>
    </row>
    <row r="128" customFormat="false" ht="15.75" hidden="false" customHeight="false" outlineLevel="0" collapsed="false">
      <c r="A128" s="6" t="n">
        <f aca="false">1+A127</f>
        <v>121</v>
      </c>
      <c r="B128" s="6" t="s">
        <v>144</v>
      </c>
      <c r="C128" s="6" t="s">
        <v>20</v>
      </c>
      <c r="D128" s="6" t="n">
        <v>630</v>
      </c>
      <c r="E128" s="13" t="s">
        <v>21</v>
      </c>
      <c r="F128" s="14" t="n">
        <v>0</v>
      </c>
    </row>
    <row r="129" customFormat="false" ht="15.75" hidden="false" customHeight="false" outlineLevel="0" collapsed="false">
      <c r="A129" s="6" t="n">
        <f aca="false">1+A128</f>
        <v>122</v>
      </c>
      <c r="B129" s="6" t="s">
        <v>145</v>
      </c>
      <c r="C129" s="6" t="s">
        <v>20</v>
      </c>
      <c r="D129" s="6" t="n">
        <v>630</v>
      </c>
      <c r="E129" s="13" t="s">
        <v>21</v>
      </c>
      <c r="F129" s="14" t="n">
        <v>0</v>
      </c>
    </row>
    <row r="130" customFormat="false" ht="15.75" hidden="false" customHeight="false" outlineLevel="0" collapsed="false">
      <c r="A130" s="6" t="n">
        <f aca="false">1+A129</f>
        <v>123</v>
      </c>
      <c r="B130" s="6" t="s">
        <v>146</v>
      </c>
      <c r="C130" s="6" t="s">
        <v>20</v>
      </c>
      <c r="D130" s="6" t="n">
        <v>630</v>
      </c>
      <c r="E130" s="13" t="s">
        <v>21</v>
      </c>
      <c r="F130" s="14" t="n">
        <v>0</v>
      </c>
    </row>
    <row r="131" customFormat="false" ht="15.75" hidden="false" customHeight="false" outlineLevel="0" collapsed="false">
      <c r="A131" s="6" t="n">
        <f aca="false">1+A130</f>
        <v>124</v>
      </c>
      <c r="B131" s="6" t="s">
        <v>147</v>
      </c>
      <c r="C131" s="6" t="s">
        <v>41</v>
      </c>
      <c r="D131" s="6" t="n">
        <v>630</v>
      </c>
      <c r="E131" s="13" t="s">
        <v>21</v>
      </c>
      <c r="F131" s="14" t="n">
        <v>0</v>
      </c>
    </row>
    <row r="132" customFormat="false" ht="15.75" hidden="false" customHeight="false" outlineLevel="0" collapsed="false">
      <c r="A132" s="6" t="n">
        <f aca="false">1+A131</f>
        <v>125</v>
      </c>
      <c r="B132" s="6" t="s">
        <v>148</v>
      </c>
      <c r="C132" s="6" t="s">
        <v>20</v>
      </c>
      <c r="D132" s="6" t="n">
        <v>630</v>
      </c>
      <c r="E132" s="13" t="s">
        <v>21</v>
      </c>
      <c r="F132" s="14" t="n">
        <v>0</v>
      </c>
    </row>
    <row r="133" customFormat="false" ht="15.75" hidden="false" customHeight="false" outlineLevel="0" collapsed="false">
      <c r="A133" s="6" t="n">
        <f aca="false">1+A132</f>
        <v>126</v>
      </c>
      <c r="B133" s="6" t="s">
        <v>149</v>
      </c>
      <c r="C133" s="6" t="s">
        <v>20</v>
      </c>
      <c r="D133" s="6" t="n">
        <v>630</v>
      </c>
      <c r="E133" s="13" t="s">
        <v>21</v>
      </c>
      <c r="F133" s="14" t="n">
        <v>0</v>
      </c>
    </row>
    <row r="134" customFormat="false" ht="15.75" hidden="false" customHeight="false" outlineLevel="0" collapsed="false">
      <c r="A134" s="6" t="n">
        <f aca="false">1+A133</f>
        <v>127</v>
      </c>
      <c r="B134" s="6" t="s">
        <v>150</v>
      </c>
      <c r="C134" s="6" t="s">
        <v>36</v>
      </c>
      <c r="D134" s="6" t="n">
        <v>400</v>
      </c>
      <c r="E134" s="13" t="s">
        <v>21</v>
      </c>
      <c r="F134" s="14" t="n">
        <v>0</v>
      </c>
    </row>
    <row r="135" customFormat="false" ht="15.75" hidden="false" customHeight="false" outlineLevel="0" collapsed="false">
      <c r="A135" s="6" t="n">
        <f aca="false">1+A134</f>
        <v>128</v>
      </c>
      <c r="B135" s="6" t="s">
        <v>151</v>
      </c>
      <c r="C135" s="6" t="s">
        <v>20</v>
      </c>
      <c r="D135" s="6" t="n">
        <v>400</v>
      </c>
      <c r="E135" s="13" t="s">
        <v>21</v>
      </c>
      <c r="F135" s="14" t="n">
        <v>0</v>
      </c>
    </row>
    <row r="136" customFormat="false" ht="15.75" hidden="false" customHeight="false" outlineLevel="0" collapsed="false">
      <c r="A136" s="6" t="n">
        <f aca="false">1+A135</f>
        <v>129</v>
      </c>
      <c r="B136" s="6" t="s">
        <v>152</v>
      </c>
      <c r="C136" s="6" t="s">
        <v>20</v>
      </c>
      <c r="D136" s="6" t="n">
        <v>400</v>
      </c>
      <c r="E136" s="13" t="s">
        <v>21</v>
      </c>
      <c r="F136" s="14" t="n">
        <v>0</v>
      </c>
    </row>
    <row r="137" customFormat="false" ht="15.75" hidden="false" customHeight="false" outlineLevel="0" collapsed="false">
      <c r="A137" s="6" t="n">
        <f aca="false">1+A136</f>
        <v>130</v>
      </c>
      <c r="B137" s="6" t="s">
        <v>153</v>
      </c>
      <c r="C137" s="6" t="s">
        <v>20</v>
      </c>
      <c r="D137" s="6" t="n">
        <v>400</v>
      </c>
      <c r="E137" s="13" t="s">
        <v>21</v>
      </c>
      <c r="F137" s="14" t="n">
        <v>0</v>
      </c>
    </row>
    <row r="138" customFormat="false" ht="15.75" hidden="false" customHeight="false" outlineLevel="0" collapsed="false">
      <c r="A138" s="6" t="n">
        <f aca="false">1+A137</f>
        <v>131</v>
      </c>
      <c r="B138" s="6" t="s">
        <v>154</v>
      </c>
      <c r="C138" s="6" t="s">
        <v>20</v>
      </c>
      <c r="D138" s="6" t="n">
        <v>630</v>
      </c>
      <c r="E138" s="13" t="s">
        <v>21</v>
      </c>
      <c r="F138" s="14" t="n">
        <v>0</v>
      </c>
    </row>
    <row r="139" customFormat="false" ht="15.75" hidden="false" customHeight="false" outlineLevel="0" collapsed="false">
      <c r="A139" s="6" t="n">
        <f aca="false">1+A138</f>
        <v>132</v>
      </c>
      <c r="B139" s="6" t="s">
        <v>155</v>
      </c>
      <c r="C139" s="6" t="s">
        <v>20</v>
      </c>
      <c r="D139" s="6" t="n">
        <v>630</v>
      </c>
      <c r="E139" s="13" t="s">
        <v>21</v>
      </c>
      <c r="F139" s="14" t="n">
        <v>0</v>
      </c>
    </row>
    <row r="140" customFormat="false" ht="15.75" hidden="false" customHeight="false" outlineLevel="0" collapsed="false">
      <c r="A140" s="6" t="n">
        <f aca="false">1+A139</f>
        <v>133</v>
      </c>
      <c r="B140" s="6" t="s">
        <v>156</v>
      </c>
      <c r="C140" s="6" t="s">
        <v>20</v>
      </c>
      <c r="D140" s="6" t="n">
        <v>630</v>
      </c>
      <c r="E140" s="13" t="s">
        <v>21</v>
      </c>
      <c r="F140" s="14" t="n">
        <v>0</v>
      </c>
    </row>
    <row r="141" customFormat="false" ht="15.75" hidden="false" customHeight="false" outlineLevel="0" collapsed="false">
      <c r="A141" s="6" t="n">
        <f aca="false">1+A140</f>
        <v>134</v>
      </c>
      <c r="B141" s="6" t="s">
        <v>157</v>
      </c>
      <c r="C141" s="6" t="s">
        <v>20</v>
      </c>
      <c r="D141" s="6" t="n">
        <v>630</v>
      </c>
      <c r="E141" s="13" t="s">
        <v>21</v>
      </c>
      <c r="F141" s="14" t="n">
        <v>0</v>
      </c>
    </row>
    <row r="142" customFormat="false" ht="15.75" hidden="false" customHeight="false" outlineLevel="0" collapsed="false">
      <c r="A142" s="6" t="n">
        <f aca="false">1+A141</f>
        <v>135</v>
      </c>
      <c r="B142" s="6" t="s">
        <v>158</v>
      </c>
      <c r="C142" s="6" t="s">
        <v>20</v>
      </c>
      <c r="D142" s="6" t="n">
        <v>630</v>
      </c>
      <c r="E142" s="13" t="s">
        <v>21</v>
      </c>
      <c r="F142" s="14" t="n">
        <v>0</v>
      </c>
    </row>
    <row r="143" customFormat="false" ht="15.75" hidden="false" customHeight="false" outlineLevel="0" collapsed="false">
      <c r="A143" s="6" t="n">
        <f aca="false">1+A142</f>
        <v>136</v>
      </c>
      <c r="B143" s="6" t="s">
        <v>159</v>
      </c>
      <c r="C143" s="6" t="s">
        <v>20</v>
      </c>
      <c r="D143" s="6" t="n">
        <v>630</v>
      </c>
      <c r="E143" s="13" t="s">
        <v>21</v>
      </c>
      <c r="F143" s="14" t="n">
        <v>0</v>
      </c>
    </row>
    <row r="144" customFormat="false" ht="15.75" hidden="false" customHeight="false" outlineLevel="0" collapsed="false">
      <c r="A144" s="6" t="n">
        <f aca="false">1+A143</f>
        <v>137</v>
      </c>
      <c r="B144" s="6" t="s">
        <v>160</v>
      </c>
      <c r="C144" s="6" t="s">
        <v>20</v>
      </c>
      <c r="D144" s="6" t="n">
        <v>400</v>
      </c>
      <c r="E144" s="13" t="s">
        <v>21</v>
      </c>
      <c r="F144" s="14" t="n">
        <v>0</v>
      </c>
    </row>
    <row r="145" customFormat="false" ht="15.75" hidden="false" customHeight="false" outlineLevel="0" collapsed="false">
      <c r="A145" s="6" t="n">
        <f aca="false">1+A144</f>
        <v>138</v>
      </c>
      <c r="B145" s="6" t="s">
        <v>161</v>
      </c>
      <c r="C145" s="6" t="s">
        <v>20</v>
      </c>
      <c r="D145" s="6" t="n">
        <v>400</v>
      </c>
      <c r="E145" s="13" t="s">
        <v>21</v>
      </c>
      <c r="F145" s="14" t="n">
        <v>0</v>
      </c>
    </row>
    <row r="146" customFormat="false" ht="15.75" hidden="false" customHeight="false" outlineLevel="0" collapsed="false">
      <c r="A146" s="6" t="n">
        <f aca="false">1+A145</f>
        <v>139</v>
      </c>
      <c r="B146" s="6" t="s">
        <v>162</v>
      </c>
      <c r="C146" s="6" t="s">
        <v>20</v>
      </c>
      <c r="D146" s="6" t="n">
        <v>400</v>
      </c>
      <c r="E146" s="13" t="s">
        <v>21</v>
      </c>
      <c r="F146" s="14" t="n">
        <v>0</v>
      </c>
    </row>
    <row r="147" customFormat="false" ht="15.75" hidden="false" customHeight="false" outlineLevel="0" collapsed="false">
      <c r="A147" s="6" t="n">
        <f aca="false">1+A146</f>
        <v>140</v>
      </c>
      <c r="B147" s="6" t="s">
        <v>163</v>
      </c>
      <c r="C147" s="6" t="s">
        <v>20</v>
      </c>
      <c r="D147" s="6" t="n">
        <v>400</v>
      </c>
      <c r="E147" s="13" t="s">
        <v>21</v>
      </c>
      <c r="F147" s="14" t="n">
        <v>0</v>
      </c>
    </row>
    <row r="148" customFormat="false" ht="15.75" hidden="false" customHeight="false" outlineLevel="0" collapsed="false">
      <c r="A148" s="6" t="n">
        <f aca="false">1+A147</f>
        <v>141</v>
      </c>
      <c r="B148" s="6" t="s">
        <v>164</v>
      </c>
      <c r="C148" s="6" t="s">
        <v>20</v>
      </c>
      <c r="D148" s="6" t="n">
        <v>400</v>
      </c>
      <c r="E148" s="13" t="s">
        <v>21</v>
      </c>
      <c r="F148" s="14" t="n">
        <v>0</v>
      </c>
    </row>
    <row r="149" customFormat="false" ht="15.75" hidden="false" customHeight="false" outlineLevel="0" collapsed="false">
      <c r="A149" s="6" t="n">
        <f aca="false">1+A148</f>
        <v>142</v>
      </c>
      <c r="B149" s="6" t="s">
        <v>165</v>
      </c>
      <c r="C149" s="6" t="s">
        <v>20</v>
      </c>
      <c r="D149" s="6" t="n">
        <v>400</v>
      </c>
      <c r="E149" s="13" t="s">
        <v>21</v>
      </c>
      <c r="F149" s="14" t="n">
        <v>0</v>
      </c>
    </row>
    <row r="150" customFormat="false" ht="15.75" hidden="false" customHeight="false" outlineLevel="0" collapsed="false">
      <c r="A150" s="6" t="n">
        <f aca="false">1+A149</f>
        <v>143</v>
      </c>
      <c r="B150" s="6" t="s">
        <v>166</v>
      </c>
      <c r="C150" s="6" t="s">
        <v>20</v>
      </c>
      <c r="D150" s="6" t="n">
        <v>400</v>
      </c>
      <c r="E150" s="13" t="s">
        <v>21</v>
      </c>
      <c r="F150" s="14" t="n">
        <v>0</v>
      </c>
    </row>
    <row r="151" customFormat="false" ht="15.75" hidden="false" customHeight="false" outlineLevel="0" collapsed="false">
      <c r="A151" s="6" t="n">
        <f aca="false">1+A150</f>
        <v>144</v>
      </c>
      <c r="B151" s="6" t="s">
        <v>167</v>
      </c>
      <c r="C151" s="6" t="s">
        <v>20</v>
      </c>
      <c r="D151" s="6" t="n">
        <v>400</v>
      </c>
      <c r="E151" s="13" t="s">
        <v>21</v>
      </c>
      <c r="F151" s="14" t="n">
        <v>0</v>
      </c>
    </row>
    <row r="152" customFormat="false" ht="15.75" hidden="false" customHeight="false" outlineLevel="0" collapsed="false">
      <c r="A152" s="6" t="n">
        <f aca="false">1+A151</f>
        <v>145</v>
      </c>
      <c r="B152" s="6" t="s">
        <v>168</v>
      </c>
      <c r="C152" s="6" t="s">
        <v>20</v>
      </c>
      <c r="D152" s="6" t="n">
        <v>400</v>
      </c>
      <c r="E152" s="13" t="s">
        <v>21</v>
      </c>
      <c r="F152" s="14" t="n">
        <v>0</v>
      </c>
    </row>
    <row r="153" customFormat="false" ht="15.75" hidden="false" customHeight="false" outlineLevel="0" collapsed="false">
      <c r="A153" s="6" t="n">
        <f aca="false">1+A152</f>
        <v>146</v>
      </c>
      <c r="B153" s="6" t="s">
        <v>169</v>
      </c>
      <c r="C153" s="6" t="s">
        <v>20</v>
      </c>
      <c r="D153" s="6" t="n">
        <v>400</v>
      </c>
      <c r="E153" s="13" t="s">
        <v>21</v>
      </c>
      <c r="F153" s="14" t="n">
        <v>0</v>
      </c>
    </row>
    <row r="154" customFormat="false" ht="15.75" hidden="false" customHeight="false" outlineLevel="0" collapsed="false">
      <c r="A154" s="6" t="n">
        <f aca="false">1+A153</f>
        <v>147</v>
      </c>
      <c r="B154" s="6" t="s">
        <v>170</v>
      </c>
      <c r="C154" s="6" t="s">
        <v>20</v>
      </c>
      <c r="D154" s="6" t="n">
        <v>400</v>
      </c>
      <c r="E154" s="13" t="s">
        <v>21</v>
      </c>
      <c r="F154" s="14" t="n">
        <v>0</v>
      </c>
    </row>
    <row r="155" customFormat="false" ht="15.75" hidden="false" customHeight="false" outlineLevel="0" collapsed="false">
      <c r="A155" s="6" t="n">
        <f aca="false">1+A154</f>
        <v>148</v>
      </c>
      <c r="B155" s="6" t="s">
        <v>171</v>
      </c>
      <c r="C155" s="6" t="s">
        <v>20</v>
      </c>
      <c r="D155" s="6" t="n">
        <v>400</v>
      </c>
      <c r="E155" s="13" t="s">
        <v>21</v>
      </c>
      <c r="F155" s="14" t="n">
        <v>0</v>
      </c>
    </row>
    <row r="156" customFormat="false" ht="15.75" hidden="false" customHeight="false" outlineLevel="0" collapsed="false">
      <c r="A156" s="6" t="n">
        <f aca="false">1+A155</f>
        <v>149</v>
      </c>
      <c r="B156" s="6" t="s">
        <v>172</v>
      </c>
      <c r="C156" s="6" t="s">
        <v>20</v>
      </c>
      <c r="D156" s="6" t="n">
        <v>400</v>
      </c>
      <c r="E156" s="13" t="s">
        <v>21</v>
      </c>
      <c r="F156" s="14" t="n">
        <v>0</v>
      </c>
    </row>
    <row r="157" customFormat="false" ht="15.75" hidden="false" customHeight="false" outlineLevel="0" collapsed="false">
      <c r="A157" s="6" t="n">
        <f aca="false">1+A156</f>
        <v>150</v>
      </c>
      <c r="B157" s="6" t="s">
        <v>173</v>
      </c>
      <c r="C157" s="6" t="s">
        <v>20</v>
      </c>
      <c r="D157" s="6" t="n">
        <v>400</v>
      </c>
      <c r="E157" s="13" t="s">
        <v>21</v>
      </c>
      <c r="F157" s="14" t="n">
        <v>0</v>
      </c>
    </row>
    <row r="158" customFormat="false" ht="15.75" hidden="false" customHeight="false" outlineLevel="0" collapsed="false">
      <c r="A158" s="6" t="n">
        <f aca="false">1+A157</f>
        <v>151</v>
      </c>
      <c r="B158" s="6" t="s">
        <v>174</v>
      </c>
      <c r="C158" s="6" t="s">
        <v>20</v>
      </c>
      <c r="D158" s="6" t="n">
        <v>400</v>
      </c>
      <c r="E158" s="13" t="s">
        <v>21</v>
      </c>
      <c r="F158" s="14" t="n">
        <v>0</v>
      </c>
    </row>
    <row r="159" customFormat="false" ht="15.75" hidden="false" customHeight="false" outlineLevel="0" collapsed="false">
      <c r="A159" s="6" t="n">
        <f aca="false">1+A158</f>
        <v>152</v>
      </c>
      <c r="B159" s="6" t="s">
        <v>175</v>
      </c>
      <c r="C159" s="6" t="s">
        <v>20</v>
      </c>
      <c r="D159" s="6" t="n">
        <v>400</v>
      </c>
      <c r="E159" s="13" t="s">
        <v>21</v>
      </c>
      <c r="F159" s="14" t="n">
        <v>0</v>
      </c>
    </row>
    <row r="160" customFormat="false" ht="15.75" hidden="false" customHeight="false" outlineLevel="0" collapsed="false">
      <c r="A160" s="6" t="n">
        <f aca="false">1+A159</f>
        <v>153</v>
      </c>
      <c r="B160" s="6" t="s">
        <v>176</v>
      </c>
      <c r="C160" s="6" t="s">
        <v>20</v>
      </c>
      <c r="D160" s="6" t="n">
        <v>400</v>
      </c>
      <c r="E160" s="13" t="s">
        <v>21</v>
      </c>
      <c r="F160" s="14" t="n">
        <v>0</v>
      </c>
    </row>
    <row r="161" customFormat="false" ht="15.75" hidden="false" customHeight="false" outlineLevel="0" collapsed="false">
      <c r="A161" s="6" t="n">
        <f aca="false">1+A160</f>
        <v>154</v>
      </c>
      <c r="B161" s="6" t="s">
        <v>177</v>
      </c>
      <c r="C161" s="6" t="s">
        <v>20</v>
      </c>
      <c r="D161" s="6" t="n">
        <v>400</v>
      </c>
      <c r="E161" s="13" t="s">
        <v>21</v>
      </c>
      <c r="F161" s="14" t="n">
        <v>0</v>
      </c>
    </row>
    <row r="162" customFormat="false" ht="15.75" hidden="false" customHeight="false" outlineLevel="0" collapsed="false">
      <c r="A162" s="6" t="n">
        <f aca="false">1+A161</f>
        <v>155</v>
      </c>
      <c r="B162" s="6" t="s">
        <v>178</v>
      </c>
      <c r="C162" s="6" t="s">
        <v>20</v>
      </c>
      <c r="D162" s="6" t="n">
        <v>630</v>
      </c>
      <c r="E162" s="13" t="s">
        <v>21</v>
      </c>
      <c r="F162" s="14" t="n">
        <v>0</v>
      </c>
    </row>
    <row r="163" customFormat="false" ht="15.75" hidden="false" customHeight="false" outlineLevel="0" collapsed="false">
      <c r="A163" s="6" t="n">
        <f aca="false">1+A162</f>
        <v>156</v>
      </c>
      <c r="B163" s="6" t="s">
        <v>179</v>
      </c>
      <c r="C163" s="6" t="s">
        <v>20</v>
      </c>
      <c r="D163" s="6" t="n">
        <v>630</v>
      </c>
      <c r="E163" s="13" t="s">
        <v>21</v>
      </c>
      <c r="F163" s="14" t="n">
        <v>0</v>
      </c>
    </row>
    <row r="164" customFormat="false" ht="15.75" hidden="false" customHeight="false" outlineLevel="0" collapsed="false">
      <c r="A164" s="6" t="n">
        <f aca="false">1+A163</f>
        <v>157</v>
      </c>
      <c r="B164" s="6" t="s">
        <v>180</v>
      </c>
      <c r="C164" s="6" t="s">
        <v>20</v>
      </c>
      <c r="D164" s="6" t="n">
        <v>630</v>
      </c>
      <c r="E164" s="13" t="s">
        <v>21</v>
      </c>
      <c r="F164" s="14" t="n">
        <v>0</v>
      </c>
    </row>
    <row r="165" customFormat="false" ht="15.75" hidden="false" customHeight="false" outlineLevel="0" collapsed="false">
      <c r="A165" s="6" t="n">
        <f aca="false">1+A164</f>
        <v>158</v>
      </c>
      <c r="B165" s="6" t="s">
        <v>181</v>
      </c>
      <c r="C165" s="6" t="s">
        <v>20</v>
      </c>
      <c r="D165" s="6" t="n">
        <v>630</v>
      </c>
      <c r="E165" s="13" t="s">
        <v>21</v>
      </c>
      <c r="F165" s="14" t="n">
        <v>0</v>
      </c>
    </row>
    <row r="166" customFormat="false" ht="15.75" hidden="false" customHeight="false" outlineLevel="0" collapsed="false">
      <c r="A166" s="6" t="n">
        <f aca="false">1+A165</f>
        <v>159</v>
      </c>
      <c r="B166" s="6" t="s">
        <v>182</v>
      </c>
      <c r="C166" s="6" t="s">
        <v>20</v>
      </c>
      <c r="D166" s="6" t="n">
        <v>400</v>
      </c>
      <c r="E166" s="13" t="s">
        <v>21</v>
      </c>
      <c r="F166" s="14" t="n">
        <v>0</v>
      </c>
    </row>
    <row r="167" customFormat="false" ht="15.75" hidden="false" customHeight="false" outlineLevel="0" collapsed="false">
      <c r="A167" s="6" t="n">
        <f aca="false">1+A166</f>
        <v>160</v>
      </c>
      <c r="B167" s="6" t="s">
        <v>183</v>
      </c>
      <c r="C167" s="6" t="s">
        <v>20</v>
      </c>
      <c r="D167" s="6" t="n">
        <v>400</v>
      </c>
      <c r="E167" s="13" t="s">
        <v>21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1</v>
      </c>
      <c r="B168" s="15" t="s">
        <v>184</v>
      </c>
      <c r="C168" s="15" t="s">
        <v>41</v>
      </c>
      <c r="D168" s="15" t="n">
        <v>250</v>
      </c>
      <c r="E168" s="17" t="s">
        <v>21</v>
      </c>
      <c r="F168" s="14" t="n">
        <v>0</v>
      </c>
    </row>
    <row r="169" customFormat="false" ht="15.75" hidden="false" customHeight="false" outlineLevel="0" collapsed="false">
      <c r="A169" s="6" t="n">
        <f aca="false">1+A168</f>
        <v>162</v>
      </c>
      <c r="B169" s="6" t="s">
        <v>185</v>
      </c>
      <c r="C169" s="6" t="s">
        <v>20</v>
      </c>
      <c r="D169" s="6" t="n">
        <v>250</v>
      </c>
      <c r="E169" s="13" t="s">
        <v>21</v>
      </c>
      <c r="F169" s="14" t="n">
        <v>0</v>
      </c>
    </row>
    <row r="170" customFormat="false" ht="15.75" hidden="false" customHeight="false" outlineLevel="0" collapsed="false">
      <c r="A170" s="6" t="n">
        <f aca="false">1+A169</f>
        <v>163</v>
      </c>
      <c r="B170" s="6" t="s">
        <v>186</v>
      </c>
      <c r="C170" s="6" t="s">
        <v>20</v>
      </c>
      <c r="D170" s="6" t="n">
        <v>250</v>
      </c>
      <c r="E170" s="13" t="s">
        <v>21</v>
      </c>
      <c r="F170" s="14" t="n">
        <v>0</v>
      </c>
    </row>
    <row r="171" customFormat="false" ht="15.75" hidden="false" customHeight="false" outlineLevel="0" collapsed="false">
      <c r="A171" s="6" t="n">
        <f aca="false">1+A170</f>
        <v>164</v>
      </c>
      <c r="B171" s="6" t="s">
        <v>187</v>
      </c>
      <c r="C171" s="6" t="s">
        <v>20</v>
      </c>
      <c r="D171" s="6" t="n">
        <v>250</v>
      </c>
      <c r="E171" s="13" t="s">
        <v>21</v>
      </c>
      <c r="F171" s="14" t="n">
        <v>0</v>
      </c>
    </row>
    <row r="172" customFormat="false" ht="15.75" hidden="false" customHeight="false" outlineLevel="0" collapsed="false">
      <c r="A172" s="6" t="n">
        <f aca="false">1+A171</f>
        <v>165</v>
      </c>
      <c r="B172" s="6" t="s">
        <v>188</v>
      </c>
      <c r="C172" s="6" t="s">
        <v>20</v>
      </c>
      <c r="D172" s="6" t="n">
        <v>400</v>
      </c>
      <c r="E172" s="13" t="s">
        <v>21</v>
      </c>
      <c r="F172" s="14" t="n">
        <v>0</v>
      </c>
    </row>
    <row r="173" customFormat="false" ht="15.75" hidden="false" customHeight="false" outlineLevel="0" collapsed="false">
      <c r="A173" s="6" t="n">
        <f aca="false">1+A172</f>
        <v>166</v>
      </c>
      <c r="B173" s="6" t="s">
        <v>189</v>
      </c>
      <c r="C173" s="6" t="s">
        <v>20</v>
      </c>
      <c r="D173" s="6" t="n">
        <v>400</v>
      </c>
      <c r="E173" s="13" t="s">
        <v>21</v>
      </c>
      <c r="F173" s="14" t="n">
        <v>0</v>
      </c>
    </row>
    <row r="174" customFormat="false" ht="15.75" hidden="false" customHeight="false" outlineLevel="0" collapsed="false">
      <c r="A174" s="6" t="n">
        <f aca="false">1+A173</f>
        <v>167</v>
      </c>
      <c r="B174" s="6" t="s">
        <v>190</v>
      </c>
      <c r="C174" s="6" t="s">
        <v>20</v>
      </c>
      <c r="D174" s="6" t="n">
        <v>400</v>
      </c>
      <c r="E174" s="13" t="s">
        <v>21</v>
      </c>
      <c r="F174" s="14" t="n">
        <v>0</v>
      </c>
    </row>
    <row r="175" customFormat="false" ht="15.75" hidden="false" customHeight="false" outlineLevel="0" collapsed="false">
      <c r="A175" s="6" t="n">
        <f aca="false">1+A174</f>
        <v>168</v>
      </c>
      <c r="B175" s="6" t="s">
        <v>191</v>
      </c>
      <c r="C175" s="6" t="s">
        <v>20</v>
      </c>
      <c r="D175" s="6" t="n">
        <v>400</v>
      </c>
      <c r="E175" s="13" t="s">
        <v>21</v>
      </c>
      <c r="F175" s="14" t="n">
        <v>0</v>
      </c>
    </row>
    <row r="176" customFormat="false" ht="15.75" hidden="false" customHeight="false" outlineLevel="0" collapsed="false">
      <c r="A176" s="6" t="n">
        <f aca="false">1+A175</f>
        <v>169</v>
      </c>
      <c r="B176" s="6" t="s">
        <v>192</v>
      </c>
      <c r="C176" s="6" t="s">
        <v>20</v>
      </c>
      <c r="D176" s="6" t="n">
        <v>250</v>
      </c>
      <c r="E176" s="13" t="s">
        <v>21</v>
      </c>
      <c r="F176" s="14" t="n">
        <v>0</v>
      </c>
    </row>
    <row r="177" customFormat="false" ht="15.75" hidden="false" customHeight="false" outlineLevel="0" collapsed="false">
      <c r="A177" s="6" t="n">
        <f aca="false">1+A176</f>
        <v>170</v>
      </c>
      <c r="B177" s="6" t="s">
        <v>193</v>
      </c>
      <c r="C177" s="6" t="s">
        <v>20</v>
      </c>
      <c r="D177" s="6" t="n">
        <v>250</v>
      </c>
      <c r="E177" s="13" t="s">
        <v>21</v>
      </c>
      <c r="F177" s="14" t="n">
        <v>0</v>
      </c>
    </row>
    <row r="178" customFormat="false" ht="15.75" hidden="false" customHeight="false" outlineLevel="0" collapsed="false">
      <c r="A178" s="6" t="n">
        <f aca="false">1+A177</f>
        <v>171</v>
      </c>
      <c r="B178" s="6" t="s">
        <v>194</v>
      </c>
      <c r="C178" s="6" t="s">
        <v>20</v>
      </c>
      <c r="D178" s="6" t="n">
        <v>630</v>
      </c>
      <c r="E178" s="13" t="s">
        <v>21</v>
      </c>
      <c r="F178" s="14" t="n">
        <v>0</v>
      </c>
    </row>
    <row r="179" customFormat="false" ht="15.75" hidden="false" customHeight="false" outlineLevel="0" collapsed="false">
      <c r="A179" s="6" t="n">
        <f aca="false">1+A178</f>
        <v>172</v>
      </c>
      <c r="B179" s="6" t="s">
        <v>195</v>
      </c>
      <c r="C179" s="6" t="s">
        <v>20</v>
      </c>
      <c r="D179" s="6" t="n">
        <v>630</v>
      </c>
      <c r="E179" s="13" t="s">
        <v>21</v>
      </c>
      <c r="F179" s="14" t="n">
        <v>0</v>
      </c>
    </row>
    <row r="180" customFormat="false" ht="15.75" hidden="false" customHeight="false" outlineLevel="0" collapsed="false">
      <c r="A180" s="6" t="n">
        <f aca="false">1+A179</f>
        <v>173</v>
      </c>
      <c r="B180" s="6" t="s">
        <v>196</v>
      </c>
      <c r="C180" s="6" t="s">
        <v>20</v>
      </c>
      <c r="D180" s="6" t="n">
        <v>400</v>
      </c>
      <c r="E180" s="13" t="s">
        <v>21</v>
      </c>
      <c r="F180" s="14" t="n">
        <v>0</v>
      </c>
    </row>
    <row r="181" customFormat="false" ht="15.75" hidden="false" customHeight="false" outlineLevel="0" collapsed="false">
      <c r="A181" s="6" t="n">
        <f aca="false">1+A180</f>
        <v>174</v>
      </c>
      <c r="B181" s="6" t="s">
        <v>197</v>
      </c>
      <c r="C181" s="6" t="s">
        <v>20</v>
      </c>
      <c r="D181" s="6" t="n">
        <v>400</v>
      </c>
      <c r="E181" s="13" t="s">
        <v>21</v>
      </c>
      <c r="F181" s="14" t="n">
        <v>0</v>
      </c>
    </row>
    <row r="182" customFormat="false" ht="15.75" hidden="false" customHeight="false" outlineLevel="0" collapsed="false">
      <c r="A182" s="6" t="n">
        <f aca="false">1+A181</f>
        <v>175</v>
      </c>
      <c r="B182" s="6" t="s">
        <v>198</v>
      </c>
      <c r="C182" s="6" t="s">
        <v>20</v>
      </c>
      <c r="D182" s="6" t="n">
        <v>400</v>
      </c>
      <c r="E182" s="13" t="s">
        <v>21</v>
      </c>
      <c r="F182" s="14" t="n">
        <v>0</v>
      </c>
    </row>
    <row r="183" customFormat="false" ht="15.75" hidden="false" customHeight="false" outlineLevel="0" collapsed="false">
      <c r="A183" s="6" t="n">
        <f aca="false">1+A182</f>
        <v>176</v>
      </c>
      <c r="B183" s="6" t="s">
        <v>199</v>
      </c>
      <c r="C183" s="6" t="s">
        <v>20</v>
      </c>
      <c r="D183" s="6" t="n">
        <v>400</v>
      </c>
      <c r="E183" s="13" t="s">
        <v>21</v>
      </c>
      <c r="F183" s="14" t="n">
        <v>0</v>
      </c>
    </row>
    <row r="184" customFormat="false" ht="15.75" hidden="false" customHeight="false" outlineLevel="0" collapsed="false">
      <c r="A184" s="6" t="n">
        <f aca="false">1+A183</f>
        <v>177</v>
      </c>
      <c r="B184" s="6" t="s">
        <v>200</v>
      </c>
      <c r="C184" s="6" t="s">
        <v>20</v>
      </c>
      <c r="D184" s="6" t="n">
        <v>400</v>
      </c>
      <c r="E184" s="13" t="s">
        <v>21</v>
      </c>
      <c r="F184" s="14" t="n">
        <v>0</v>
      </c>
    </row>
    <row r="185" customFormat="false" ht="15.75" hidden="false" customHeight="false" outlineLevel="0" collapsed="false">
      <c r="A185" s="6" t="n">
        <f aca="false">1+A184</f>
        <v>178</v>
      </c>
      <c r="B185" s="6" t="s">
        <v>201</v>
      </c>
      <c r="C185" s="6" t="s">
        <v>20</v>
      </c>
      <c r="D185" s="6" t="n">
        <v>400</v>
      </c>
      <c r="E185" s="13" t="s">
        <v>21</v>
      </c>
      <c r="F185" s="14" t="n">
        <v>0</v>
      </c>
    </row>
    <row r="186" customFormat="false" ht="15.75" hidden="false" customHeight="false" outlineLevel="0" collapsed="false">
      <c r="A186" s="6" t="n">
        <f aca="false">1+A185</f>
        <v>179</v>
      </c>
      <c r="B186" s="6" t="s">
        <v>202</v>
      </c>
      <c r="C186" s="6" t="s">
        <v>20</v>
      </c>
      <c r="D186" s="6" t="n">
        <v>400</v>
      </c>
      <c r="E186" s="13" t="s">
        <v>21</v>
      </c>
      <c r="F186" s="14" t="n">
        <v>0</v>
      </c>
    </row>
    <row r="187" customFormat="false" ht="15.75" hidden="false" customHeight="false" outlineLevel="0" collapsed="false">
      <c r="A187" s="6" t="n">
        <f aca="false">1+A186</f>
        <v>180</v>
      </c>
      <c r="B187" s="6" t="s">
        <v>203</v>
      </c>
      <c r="C187" s="6" t="s">
        <v>20</v>
      </c>
      <c r="D187" s="6" t="n">
        <v>400</v>
      </c>
      <c r="E187" s="13" t="s">
        <v>21</v>
      </c>
      <c r="F187" s="14" t="n">
        <v>0</v>
      </c>
    </row>
    <row r="188" customFormat="false" ht="15.75" hidden="false" customHeight="false" outlineLevel="0" collapsed="false">
      <c r="A188" s="6" t="n">
        <f aca="false">1+A187</f>
        <v>181</v>
      </c>
      <c r="B188" s="6" t="s">
        <v>204</v>
      </c>
      <c r="C188" s="6" t="s">
        <v>36</v>
      </c>
      <c r="D188" s="6" t="n">
        <v>315</v>
      </c>
      <c r="E188" s="13" t="s">
        <v>21</v>
      </c>
      <c r="F188" s="14" t="n">
        <v>0</v>
      </c>
    </row>
    <row r="189" customFormat="false" ht="15.75" hidden="false" customHeight="false" outlineLevel="0" collapsed="false">
      <c r="A189" s="6" t="n">
        <f aca="false">1+A188</f>
        <v>182</v>
      </c>
      <c r="B189" s="6" t="s">
        <v>205</v>
      </c>
      <c r="C189" s="6" t="s">
        <v>36</v>
      </c>
      <c r="D189" s="6" t="n">
        <v>315</v>
      </c>
      <c r="E189" s="13" t="s">
        <v>21</v>
      </c>
      <c r="F189" s="14" t="n">
        <v>0</v>
      </c>
    </row>
    <row r="190" customFormat="false" ht="15.75" hidden="false" customHeight="false" outlineLevel="0" collapsed="false">
      <c r="A190" s="6" t="n">
        <f aca="false">1+A189</f>
        <v>183</v>
      </c>
      <c r="B190" s="6" t="s">
        <v>206</v>
      </c>
      <c r="C190" s="6" t="s">
        <v>41</v>
      </c>
      <c r="D190" s="6" t="n">
        <v>1000</v>
      </c>
      <c r="E190" s="13" t="s">
        <v>21</v>
      </c>
      <c r="F190" s="14" t="n">
        <v>0</v>
      </c>
    </row>
    <row r="191" customFormat="false" ht="15.75" hidden="false" customHeight="false" outlineLevel="0" collapsed="false">
      <c r="A191" s="6" t="n">
        <f aca="false">1+A190</f>
        <v>184</v>
      </c>
      <c r="B191" s="6" t="s">
        <v>207</v>
      </c>
      <c r="C191" s="6" t="s">
        <v>41</v>
      </c>
      <c r="D191" s="6" t="n">
        <v>1000</v>
      </c>
      <c r="E191" s="13" t="s">
        <v>21</v>
      </c>
      <c r="F191" s="14" t="n">
        <v>0</v>
      </c>
    </row>
    <row r="192" customFormat="false" ht="15.75" hidden="false" customHeight="false" outlineLevel="0" collapsed="false">
      <c r="A192" s="6" t="n">
        <f aca="false">1+A191</f>
        <v>185</v>
      </c>
      <c r="B192" s="6" t="s">
        <v>208</v>
      </c>
      <c r="C192" s="6" t="s">
        <v>41</v>
      </c>
      <c r="D192" s="6" t="n">
        <v>630</v>
      </c>
      <c r="E192" s="13" t="s">
        <v>21</v>
      </c>
      <c r="F192" s="14" t="n">
        <v>0</v>
      </c>
    </row>
    <row r="193" customFormat="false" ht="15.75" hidden="false" customHeight="false" outlineLevel="0" collapsed="false">
      <c r="A193" s="6" t="n">
        <f aca="false">1+A192</f>
        <v>186</v>
      </c>
      <c r="B193" s="6" t="s">
        <v>209</v>
      </c>
      <c r="C193" s="6" t="s">
        <v>41</v>
      </c>
      <c r="D193" s="6" t="n">
        <v>630</v>
      </c>
      <c r="E193" s="13" t="s">
        <v>21</v>
      </c>
      <c r="F193" s="14" t="n">
        <v>0</v>
      </c>
    </row>
    <row r="194" customFormat="false" ht="15.75" hidden="false" customHeight="false" outlineLevel="0" collapsed="false">
      <c r="A194" s="6" t="n">
        <f aca="false">1+A193</f>
        <v>187</v>
      </c>
      <c r="B194" s="6" t="s">
        <v>210</v>
      </c>
      <c r="C194" s="6" t="s">
        <v>41</v>
      </c>
      <c r="D194" s="6" t="n">
        <v>630</v>
      </c>
      <c r="E194" s="13" t="s">
        <v>21</v>
      </c>
      <c r="F194" s="14" t="n">
        <v>0</v>
      </c>
    </row>
    <row r="195" customFormat="false" ht="15.75" hidden="false" customHeight="false" outlineLevel="0" collapsed="false">
      <c r="A195" s="6" t="n">
        <f aca="false">1+A194</f>
        <v>188</v>
      </c>
      <c r="B195" s="6" t="s">
        <v>211</v>
      </c>
      <c r="C195" s="6" t="s">
        <v>41</v>
      </c>
      <c r="D195" s="6" t="n">
        <v>630</v>
      </c>
      <c r="E195" s="13" t="s">
        <v>21</v>
      </c>
      <c r="F195" s="14" t="n">
        <v>0</v>
      </c>
    </row>
    <row r="196" customFormat="false" ht="15.75" hidden="false" customHeight="false" outlineLevel="0" collapsed="false">
      <c r="A196" s="6" t="n">
        <f aca="false">1+A195</f>
        <v>189</v>
      </c>
      <c r="B196" s="6" t="s">
        <v>212</v>
      </c>
      <c r="C196" s="6" t="s">
        <v>20</v>
      </c>
      <c r="D196" s="6" t="n">
        <v>400</v>
      </c>
      <c r="E196" s="13" t="s">
        <v>21</v>
      </c>
      <c r="F196" s="14" t="n">
        <v>0</v>
      </c>
    </row>
    <row r="197" customFormat="false" ht="15.75" hidden="false" customHeight="false" outlineLevel="0" collapsed="false">
      <c r="A197" s="6" t="n">
        <f aca="false">1+A196</f>
        <v>190</v>
      </c>
      <c r="B197" s="6" t="s">
        <v>213</v>
      </c>
      <c r="C197" s="6" t="s">
        <v>20</v>
      </c>
      <c r="D197" s="6" t="n">
        <v>400</v>
      </c>
      <c r="E197" s="13" t="s">
        <v>21</v>
      </c>
      <c r="F197" s="14" t="n">
        <v>0</v>
      </c>
    </row>
    <row r="198" customFormat="false" ht="15.75" hidden="false" customHeight="false" outlineLevel="0" collapsed="false">
      <c r="A198" s="6" t="n">
        <f aca="false">1+A197</f>
        <v>191</v>
      </c>
      <c r="B198" s="6" t="s">
        <v>214</v>
      </c>
      <c r="C198" s="6" t="s">
        <v>20</v>
      </c>
      <c r="D198" s="6" t="n">
        <v>630</v>
      </c>
      <c r="E198" s="13" t="s">
        <v>21</v>
      </c>
      <c r="F198" s="14" t="n">
        <v>0</v>
      </c>
    </row>
    <row r="199" customFormat="false" ht="15.75" hidden="false" customHeight="false" outlineLevel="0" collapsed="false">
      <c r="A199" s="6" t="n">
        <f aca="false">1+A198</f>
        <v>192</v>
      </c>
      <c r="B199" s="6" t="s">
        <v>215</v>
      </c>
      <c r="C199" s="6" t="s">
        <v>20</v>
      </c>
      <c r="D199" s="6" t="n">
        <v>630</v>
      </c>
      <c r="E199" s="13" t="s">
        <v>21</v>
      </c>
      <c r="F199" s="14" t="n">
        <v>0</v>
      </c>
    </row>
    <row r="200" customFormat="false" ht="15.75" hidden="false" customHeight="false" outlineLevel="0" collapsed="false">
      <c r="A200" s="6" t="n">
        <f aca="false">1+A199</f>
        <v>193</v>
      </c>
      <c r="B200" s="6" t="s">
        <v>216</v>
      </c>
      <c r="C200" s="6" t="s">
        <v>20</v>
      </c>
      <c r="D200" s="6" t="n">
        <v>630</v>
      </c>
      <c r="E200" s="13" t="s">
        <v>21</v>
      </c>
      <c r="F200" s="14" t="n">
        <v>0</v>
      </c>
    </row>
    <row r="201" customFormat="false" ht="15.75" hidden="false" customHeight="false" outlineLevel="0" collapsed="false">
      <c r="A201" s="6" t="n">
        <f aca="false">1+A200</f>
        <v>194</v>
      </c>
      <c r="B201" s="6" t="s">
        <v>217</v>
      </c>
      <c r="C201" s="6" t="s">
        <v>36</v>
      </c>
      <c r="D201" s="6" t="n">
        <v>630</v>
      </c>
      <c r="E201" s="13" t="s">
        <v>21</v>
      </c>
      <c r="F201" s="14" t="n">
        <v>0</v>
      </c>
    </row>
    <row r="202" customFormat="false" ht="15.75" hidden="false" customHeight="false" outlineLevel="0" collapsed="false">
      <c r="A202" s="6" t="n">
        <f aca="false">1+A201</f>
        <v>195</v>
      </c>
      <c r="B202" s="6" t="s">
        <v>218</v>
      </c>
      <c r="C202" s="6" t="s">
        <v>20</v>
      </c>
      <c r="D202" s="6" t="n">
        <v>320</v>
      </c>
      <c r="E202" s="13" t="s">
        <v>21</v>
      </c>
      <c r="F202" s="14" t="n">
        <v>0</v>
      </c>
    </row>
    <row r="203" customFormat="false" ht="15.75" hidden="false" customHeight="false" outlineLevel="0" collapsed="false">
      <c r="A203" s="6" t="n">
        <f aca="false">1+A202</f>
        <v>196</v>
      </c>
      <c r="B203" s="6" t="s">
        <v>219</v>
      </c>
      <c r="C203" s="6" t="s">
        <v>20</v>
      </c>
      <c r="D203" s="6" t="n">
        <v>320</v>
      </c>
      <c r="E203" s="13" t="s">
        <v>21</v>
      </c>
      <c r="F203" s="14" t="n">
        <v>0</v>
      </c>
    </row>
    <row r="204" customFormat="false" ht="15.75" hidden="false" customHeight="false" outlineLevel="0" collapsed="false">
      <c r="A204" s="6" t="n">
        <f aca="false">1+A203</f>
        <v>197</v>
      </c>
      <c r="B204" s="6" t="s">
        <v>220</v>
      </c>
      <c r="C204" s="6" t="s">
        <v>20</v>
      </c>
      <c r="D204" s="6" t="n">
        <v>630</v>
      </c>
      <c r="E204" s="13" t="s">
        <v>21</v>
      </c>
      <c r="F204" s="14" t="n">
        <v>0</v>
      </c>
    </row>
    <row r="205" customFormat="false" ht="15.75" hidden="false" customHeight="false" outlineLevel="0" collapsed="false">
      <c r="A205" s="6" t="n">
        <f aca="false">1+A204</f>
        <v>198</v>
      </c>
      <c r="B205" s="6" t="s">
        <v>221</v>
      </c>
      <c r="C205" s="6" t="s">
        <v>20</v>
      </c>
      <c r="D205" s="6" t="n">
        <v>630</v>
      </c>
      <c r="E205" s="13" t="s">
        <v>21</v>
      </c>
      <c r="F205" s="14" t="n">
        <v>0</v>
      </c>
    </row>
    <row r="206" customFormat="false" ht="15.75" hidden="false" customHeight="false" outlineLevel="0" collapsed="false">
      <c r="A206" s="6" t="n">
        <f aca="false">1+A205</f>
        <v>199</v>
      </c>
      <c r="B206" s="6" t="s">
        <v>222</v>
      </c>
      <c r="C206" s="6" t="s">
        <v>20</v>
      </c>
      <c r="D206" s="6" t="n">
        <v>630</v>
      </c>
      <c r="E206" s="13" t="s">
        <v>21</v>
      </c>
      <c r="F206" s="14" t="n">
        <v>0</v>
      </c>
    </row>
    <row r="207" customFormat="false" ht="15.75" hidden="false" customHeight="false" outlineLevel="0" collapsed="false">
      <c r="A207" s="6" t="n">
        <f aca="false">1+A206</f>
        <v>200</v>
      </c>
      <c r="B207" s="6" t="s">
        <v>223</v>
      </c>
      <c r="C207" s="6" t="s">
        <v>20</v>
      </c>
      <c r="D207" s="6" t="n">
        <v>630</v>
      </c>
      <c r="E207" s="13" t="s">
        <v>21</v>
      </c>
      <c r="F207" s="14" t="n">
        <v>0</v>
      </c>
    </row>
    <row r="208" customFormat="false" ht="15.75" hidden="false" customHeight="false" outlineLevel="0" collapsed="false">
      <c r="A208" s="6" t="n">
        <f aca="false">1+A207</f>
        <v>201</v>
      </c>
      <c r="B208" s="6" t="s">
        <v>224</v>
      </c>
      <c r="C208" s="6" t="s">
        <v>20</v>
      </c>
      <c r="D208" s="6" t="n">
        <v>400</v>
      </c>
      <c r="E208" s="13" t="s">
        <v>21</v>
      </c>
      <c r="F208" s="14" t="n">
        <v>0</v>
      </c>
    </row>
    <row r="209" customFormat="false" ht="15.75" hidden="false" customHeight="false" outlineLevel="0" collapsed="false">
      <c r="A209" s="6" t="n">
        <f aca="false">1+A208</f>
        <v>202</v>
      </c>
      <c r="B209" s="6" t="s">
        <v>225</v>
      </c>
      <c r="C209" s="6" t="s">
        <v>20</v>
      </c>
      <c r="D209" s="6" t="n">
        <v>400</v>
      </c>
      <c r="E209" s="13" t="s">
        <v>21</v>
      </c>
      <c r="F209" s="14" t="n">
        <v>0</v>
      </c>
    </row>
    <row r="210" customFormat="false" ht="15.75" hidden="false" customHeight="false" outlineLevel="0" collapsed="false">
      <c r="A210" s="6" t="n">
        <f aca="false">1+A209</f>
        <v>203</v>
      </c>
      <c r="B210" s="6" t="s">
        <v>226</v>
      </c>
      <c r="C210" s="6" t="s">
        <v>20</v>
      </c>
      <c r="D210" s="6" t="n">
        <v>630</v>
      </c>
      <c r="E210" s="13" t="s">
        <v>21</v>
      </c>
      <c r="F210" s="14" t="n">
        <v>0</v>
      </c>
    </row>
    <row r="211" customFormat="false" ht="15.75" hidden="false" customHeight="false" outlineLevel="0" collapsed="false">
      <c r="A211" s="6" t="n">
        <f aca="false">1+A210</f>
        <v>204</v>
      </c>
      <c r="B211" s="6" t="s">
        <v>227</v>
      </c>
      <c r="C211" s="6" t="s">
        <v>20</v>
      </c>
      <c r="D211" s="6" t="n">
        <v>630</v>
      </c>
      <c r="E211" s="13" t="s">
        <v>21</v>
      </c>
      <c r="F211" s="14" t="n">
        <v>0</v>
      </c>
    </row>
    <row r="212" customFormat="false" ht="15.75" hidden="false" customHeight="false" outlineLevel="0" collapsed="false">
      <c r="A212" s="6" t="n">
        <f aca="false">1+A211</f>
        <v>205</v>
      </c>
      <c r="B212" s="6" t="s">
        <v>228</v>
      </c>
      <c r="C212" s="6" t="s">
        <v>20</v>
      </c>
      <c r="D212" s="6" t="n">
        <v>630</v>
      </c>
      <c r="E212" s="13" t="s">
        <v>21</v>
      </c>
      <c r="F212" s="14" t="n">
        <v>0</v>
      </c>
    </row>
    <row r="213" customFormat="false" ht="15.75" hidden="false" customHeight="false" outlineLevel="0" collapsed="false">
      <c r="A213" s="6" t="n">
        <f aca="false">1+A212</f>
        <v>206</v>
      </c>
      <c r="B213" s="6" t="s">
        <v>229</v>
      </c>
      <c r="C213" s="6" t="s">
        <v>20</v>
      </c>
      <c r="D213" s="6" t="n">
        <v>630</v>
      </c>
      <c r="E213" s="13" t="s">
        <v>21</v>
      </c>
      <c r="F213" s="14" t="n">
        <v>0</v>
      </c>
    </row>
    <row r="214" customFormat="false" ht="15.75" hidden="false" customHeight="false" outlineLevel="0" collapsed="false">
      <c r="A214" s="6" t="n">
        <f aca="false">1+A213</f>
        <v>207</v>
      </c>
      <c r="B214" s="6" t="s">
        <v>230</v>
      </c>
      <c r="C214" s="6" t="s">
        <v>20</v>
      </c>
      <c r="D214" s="6" t="n">
        <v>630</v>
      </c>
      <c r="E214" s="13" t="s">
        <v>21</v>
      </c>
      <c r="F214" s="14" t="n">
        <v>0</v>
      </c>
    </row>
    <row r="215" customFormat="false" ht="15.75" hidden="false" customHeight="false" outlineLevel="0" collapsed="false">
      <c r="A215" s="6" t="n">
        <f aca="false">1+A214</f>
        <v>208</v>
      </c>
      <c r="B215" s="6" t="s">
        <v>231</v>
      </c>
      <c r="C215" s="6" t="s">
        <v>20</v>
      </c>
      <c r="D215" s="6" t="n">
        <v>630</v>
      </c>
      <c r="E215" s="13" t="s">
        <v>21</v>
      </c>
      <c r="F215" s="14" t="n">
        <v>0</v>
      </c>
    </row>
    <row r="216" customFormat="false" ht="15.75" hidden="false" customHeight="false" outlineLevel="0" collapsed="false">
      <c r="A216" s="6" t="n">
        <f aca="false">1+A215</f>
        <v>209</v>
      </c>
      <c r="B216" s="6" t="s">
        <v>232</v>
      </c>
      <c r="C216" s="6" t="s">
        <v>20</v>
      </c>
      <c r="D216" s="6" t="n">
        <v>630</v>
      </c>
      <c r="E216" s="13" t="s">
        <v>21</v>
      </c>
      <c r="F216" s="14" t="n">
        <v>0</v>
      </c>
    </row>
    <row r="217" customFormat="false" ht="15.75" hidden="false" customHeight="false" outlineLevel="0" collapsed="false">
      <c r="A217" s="6" t="n">
        <f aca="false">1+A216</f>
        <v>210</v>
      </c>
      <c r="B217" s="6" t="s">
        <v>233</v>
      </c>
      <c r="C217" s="6" t="s">
        <v>20</v>
      </c>
      <c r="D217" s="6" t="n">
        <v>630</v>
      </c>
      <c r="E217" s="13" t="s">
        <v>21</v>
      </c>
      <c r="F217" s="14" t="n">
        <v>0</v>
      </c>
    </row>
    <row r="218" customFormat="false" ht="15.75" hidden="false" customHeight="false" outlineLevel="0" collapsed="false">
      <c r="A218" s="6" t="n">
        <f aca="false">1+A217</f>
        <v>211</v>
      </c>
      <c r="B218" s="6" t="s">
        <v>234</v>
      </c>
      <c r="C218" s="6" t="s">
        <v>20</v>
      </c>
      <c r="D218" s="6" t="n">
        <v>630</v>
      </c>
      <c r="E218" s="13" t="s">
        <v>21</v>
      </c>
      <c r="F218" s="14" t="n">
        <v>0</v>
      </c>
    </row>
    <row r="219" customFormat="false" ht="15.75" hidden="false" customHeight="false" outlineLevel="0" collapsed="false">
      <c r="A219" s="6" t="n">
        <f aca="false">1+A218</f>
        <v>212</v>
      </c>
      <c r="B219" s="6" t="s">
        <v>235</v>
      </c>
      <c r="C219" s="6" t="s">
        <v>20</v>
      </c>
      <c r="D219" s="6" t="n">
        <v>630</v>
      </c>
      <c r="E219" s="13" t="s">
        <v>21</v>
      </c>
      <c r="F219" s="14" t="n">
        <v>0</v>
      </c>
    </row>
    <row r="220" customFormat="false" ht="15.75" hidden="false" customHeight="false" outlineLevel="0" collapsed="false">
      <c r="A220" s="6" t="n">
        <f aca="false">1+A219</f>
        <v>213</v>
      </c>
      <c r="B220" s="6" t="s">
        <v>236</v>
      </c>
      <c r="C220" s="6" t="s">
        <v>20</v>
      </c>
      <c r="D220" s="6" t="n">
        <v>630</v>
      </c>
      <c r="E220" s="13" t="s">
        <v>21</v>
      </c>
      <c r="F220" s="14" t="n">
        <v>0</v>
      </c>
    </row>
    <row r="221" customFormat="false" ht="15.75" hidden="false" customHeight="false" outlineLevel="0" collapsed="false">
      <c r="A221" s="6" t="n">
        <f aca="false">1+A220</f>
        <v>214</v>
      </c>
      <c r="B221" s="6" t="s">
        <v>237</v>
      </c>
      <c r="C221" s="6" t="s">
        <v>20</v>
      </c>
      <c r="D221" s="6" t="n">
        <v>630</v>
      </c>
      <c r="E221" s="13" t="s">
        <v>21</v>
      </c>
      <c r="F221" s="14" t="n">
        <v>0</v>
      </c>
    </row>
    <row r="222" customFormat="false" ht="15.75" hidden="false" customHeight="false" outlineLevel="0" collapsed="false">
      <c r="A222" s="6" t="n">
        <f aca="false">1+A221</f>
        <v>215</v>
      </c>
      <c r="B222" s="6" t="s">
        <v>238</v>
      </c>
      <c r="C222" s="6" t="s">
        <v>20</v>
      </c>
      <c r="D222" s="6" t="n">
        <v>630</v>
      </c>
      <c r="E222" s="13" t="s">
        <v>21</v>
      </c>
      <c r="F222" s="14" t="n">
        <v>0</v>
      </c>
    </row>
    <row r="223" customFormat="false" ht="15.75" hidden="false" customHeight="false" outlineLevel="0" collapsed="false">
      <c r="A223" s="6" t="n">
        <f aca="false">1+A222</f>
        <v>216</v>
      </c>
      <c r="B223" s="6" t="s">
        <v>239</v>
      </c>
      <c r="C223" s="6" t="s">
        <v>20</v>
      </c>
      <c r="D223" s="6" t="n">
        <v>630</v>
      </c>
      <c r="E223" s="13" t="s">
        <v>21</v>
      </c>
      <c r="F223" s="14" t="n">
        <v>0</v>
      </c>
    </row>
    <row r="224" customFormat="false" ht="15.75" hidden="false" customHeight="false" outlineLevel="0" collapsed="false">
      <c r="A224" s="6" t="n">
        <f aca="false">1+A223</f>
        <v>217</v>
      </c>
      <c r="B224" s="6" t="s">
        <v>240</v>
      </c>
      <c r="C224" s="6" t="s">
        <v>20</v>
      </c>
      <c r="D224" s="6" t="n">
        <v>630</v>
      </c>
      <c r="E224" s="13" t="s">
        <v>21</v>
      </c>
      <c r="F224" s="14" t="n">
        <v>0</v>
      </c>
    </row>
    <row r="225" customFormat="false" ht="15.75" hidden="false" customHeight="false" outlineLevel="0" collapsed="false">
      <c r="A225" s="6" t="n">
        <f aca="false">1+A224</f>
        <v>218</v>
      </c>
      <c r="B225" s="6" t="s">
        <v>241</v>
      </c>
      <c r="C225" s="6" t="s">
        <v>20</v>
      </c>
      <c r="D225" s="6" t="n">
        <v>630</v>
      </c>
      <c r="E225" s="13" t="s">
        <v>21</v>
      </c>
      <c r="F225" s="14" t="n">
        <v>0</v>
      </c>
    </row>
    <row r="226" customFormat="false" ht="15.75" hidden="false" customHeight="false" outlineLevel="0" collapsed="false">
      <c r="A226" s="6" t="n">
        <f aca="false">1+A225</f>
        <v>219</v>
      </c>
      <c r="B226" s="6" t="s">
        <v>242</v>
      </c>
      <c r="C226" s="6" t="s">
        <v>20</v>
      </c>
      <c r="D226" s="6" t="n">
        <v>630</v>
      </c>
      <c r="E226" s="13" t="s">
        <v>21</v>
      </c>
      <c r="F226" s="14" t="n">
        <v>0</v>
      </c>
    </row>
    <row r="227" customFormat="false" ht="15.75" hidden="false" customHeight="false" outlineLevel="0" collapsed="false">
      <c r="A227" s="6" t="n">
        <f aca="false">1+A226</f>
        <v>220</v>
      </c>
      <c r="B227" s="6" t="s">
        <v>243</v>
      </c>
      <c r="C227" s="6" t="s">
        <v>20</v>
      </c>
      <c r="D227" s="6" t="n">
        <v>630</v>
      </c>
      <c r="E227" s="13" t="s">
        <v>21</v>
      </c>
      <c r="F227" s="14" t="n">
        <v>0</v>
      </c>
    </row>
    <row r="228" customFormat="false" ht="15.75" hidden="false" customHeight="false" outlineLevel="0" collapsed="false">
      <c r="A228" s="6" t="n">
        <f aca="false">1+A227</f>
        <v>221</v>
      </c>
      <c r="B228" s="6" t="s">
        <v>244</v>
      </c>
      <c r="C228" s="6" t="s">
        <v>20</v>
      </c>
      <c r="D228" s="6" t="n">
        <v>630</v>
      </c>
      <c r="E228" s="13" t="s">
        <v>21</v>
      </c>
      <c r="F228" s="14" t="n">
        <v>0</v>
      </c>
    </row>
    <row r="229" customFormat="false" ht="15.75" hidden="false" customHeight="false" outlineLevel="0" collapsed="false">
      <c r="A229" s="6" t="n">
        <f aca="false">1+A228</f>
        <v>222</v>
      </c>
      <c r="B229" s="6" t="s">
        <v>245</v>
      </c>
      <c r="C229" s="6" t="s">
        <v>20</v>
      </c>
      <c r="D229" s="6" t="n">
        <v>630</v>
      </c>
      <c r="E229" s="13" t="s">
        <v>21</v>
      </c>
      <c r="F229" s="14" t="n">
        <v>0</v>
      </c>
    </row>
    <row r="230" customFormat="false" ht="15.75" hidden="false" customHeight="false" outlineLevel="0" collapsed="false">
      <c r="A230" s="6" t="n">
        <f aca="false">1+A229</f>
        <v>223</v>
      </c>
      <c r="B230" s="6" t="s">
        <v>246</v>
      </c>
      <c r="C230" s="6" t="s">
        <v>20</v>
      </c>
      <c r="D230" s="6" t="n">
        <v>400</v>
      </c>
      <c r="E230" s="13" t="s">
        <v>21</v>
      </c>
      <c r="F230" s="14" t="n">
        <v>0</v>
      </c>
    </row>
    <row r="231" customFormat="false" ht="15.75" hidden="false" customHeight="false" outlineLevel="0" collapsed="false">
      <c r="A231" s="6" t="n">
        <f aca="false">1+A230</f>
        <v>224</v>
      </c>
      <c r="B231" s="6" t="s">
        <v>247</v>
      </c>
      <c r="C231" s="6" t="s">
        <v>20</v>
      </c>
      <c r="D231" s="6" t="n">
        <v>400</v>
      </c>
      <c r="E231" s="13" t="s">
        <v>21</v>
      </c>
      <c r="F231" s="14" t="n">
        <v>0</v>
      </c>
    </row>
    <row r="232" customFormat="false" ht="15.75" hidden="false" customHeight="false" outlineLevel="0" collapsed="false">
      <c r="A232" s="6" t="n">
        <f aca="false">1+A231</f>
        <v>225</v>
      </c>
      <c r="B232" s="6" t="s">
        <v>248</v>
      </c>
      <c r="C232" s="6" t="s">
        <v>20</v>
      </c>
      <c r="D232" s="6" t="n">
        <v>400</v>
      </c>
      <c r="E232" s="13" t="s">
        <v>21</v>
      </c>
      <c r="F232" s="14" t="n">
        <v>0</v>
      </c>
    </row>
    <row r="233" customFormat="false" ht="15.75" hidden="false" customHeight="false" outlineLevel="0" collapsed="false">
      <c r="A233" s="6" t="n">
        <f aca="false">1+A232</f>
        <v>226</v>
      </c>
      <c r="B233" s="6" t="s">
        <v>249</v>
      </c>
      <c r="C233" s="6" t="s">
        <v>20</v>
      </c>
      <c r="D233" s="6" t="n">
        <v>400</v>
      </c>
      <c r="E233" s="13" t="s">
        <v>21</v>
      </c>
      <c r="F233" s="14" t="n">
        <v>0</v>
      </c>
    </row>
    <row r="234" customFormat="false" ht="15.75" hidden="false" customHeight="false" outlineLevel="0" collapsed="false">
      <c r="A234" s="6" t="n">
        <f aca="false">1+A233</f>
        <v>227</v>
      </c>
      <c r="B234" s="6" t="s">
        <v>250</v>
      </c>
      <c r="C234" s="6" t="s">
        <v>20</v>
      </c>
      <c r="D234" s="6" t="n">
        <v>630</v>
      </c>
      <c r="E234" s="13" t="s">
        <v>21</v>
      </c>
      <c r="F234" s="14" t="n">
        <v>0</v>
      </c>
    </row>
    <row r="235" customFormat="false" ht="15.75" hidden="false" customHeight="false" outlineLevel="0" collapsed="false">
      <c r="A235" s="6" t="n">
        <f aca="false">1+A234</f>
        <v>228</v>
      </c>
      <c r="B235" s="6" t="s">
        <v>251</v>
      </c>
      <c r="C235" s="6" t="s">
        <v>20</v>
      </c>
      <c r="D235" s="6" t="n">
        <v>630</v>
      </c>
      <c r="E235" s="13" t="s">
        <v>21</v>
      </c>
      <c r="F235" s="14" t="n">
        <v>0</v>
      </c>
    </row>
    <row r="236" customFormat="false" ht="15.75" hidden="false" customHeight="false" outlineLevel="0" collapsed="false">
      <c r="A236" s="6" t="n">
        <f aca="false">1+A235</f>
        <v>229</v>
      </c>
      <c r="B236" s="6" t="s">
        <v>252</v>
      </c>
      <c r="C236" s="6" t="s">
        <v>20</v>
      </c>
      <c r="D236" s="6" t="n">
        <v>630</v>
      </c>
      <c r="E236" s="13" t="s">
        <v>21</v>
      </c>
      <c r="F236" s="14" t="n">
        <v>0</v>
      </c>
    </row>
    <row r="237" customFormat="false" ht="15.75" hidden="false" customHeight="false" outlineLevel="0" collapsed="false">
      <c r="A237" s="6" t="n">
        <f aca="false">1+A236</f>
        <v>230</v>
      </c>
      <c r="B237" s="6" t="s">
        <v>253</v>
      </c>
      <c r="C237" s="6" t="s">
        <v>20</v>
      </c>
      <c r="D237" s="6" t="n">
        <v>630</v>
      </c>
      <c r="E237" s="13" t="s">
        <v>21</v>
      </c>
      <c r="F237" s="14" t="n">
        <v>0</v>
      </c>
    </row>
    <row r="238" customFormat="false" ht="15.75" hidden="false" customHeight="false" outlineLevel="0" collapsed="false">
      <c r="A238" s="6" t="n">
        <f aca="false">1+A237</f>
        <v>231</v>
      </c>
      <c r="B238" s="6" t="s">
        <v>254</v>
      </c>
      <c r="C238" s="6" t="s">
        <v>41</v>
      </c>
      <c r="D238" s="15" t="n">
        <v>630</v>
      </c>
      <c r="E238" s="13" t="s">
        <v>21</v>
      </c>
      <c r="F238" s="14" t="n">
        <v>0</v>
      </c>
    </row>
    <row r="239" customFormat="false" ht="15.75" hidden="false" customHeight="false" outlineLevel="0" collapsed="false">
      <c r="A239" s="6" t="n">
        <f aca="false">1+A238</f>
        <v>232</v>
      </c>
      <c r="B239" s="6" t="s">
        <v>255</v>
      </c>
      <c r="C239" s="6" t="s">
        <v>20</v>
      </c>
      <c r="D239" s="6" t="n">
        <v>630</v>
      </c>
      <c r="E239" s="13" t="s">
        <v>21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3</v>
      </c>
      <c r="B240" s="15" t="s">
        <v>256</v>
      </c>
      <c r="C240" s="15" t="s">
        <v>20</v>
      </c>
      <c r="D240" s="15" t="n">
        <v>630</v>
      </c>
      <c r="E240" s="17" t="s">
        <v>21</v>
      </c>
      <c r="F240" s="14" t="n">
        <v>0</v>
      </c>
    </row>
    <row r="241" customFormat="false" ht="15.75" hidden="false" customHeight="false" outlineLevel="0" collapsed="false">
      <c r="A241" s="6" t="n">
        <f aca="false">1+A240</f>
        <v>234</v>
      </c>
      <c r="B241" s="6" t="s">
        <v>257</v>
      </c>
      <c r="C241" s="6" t="s">
        <v>20</v>
      </c>
      <c r="D241" s="6" t="n">
        <v>630</v>
      </c>
      <c r="E241" s="13" t="s">
        <v>21</v>
      </c>
      <c r="F241" s="14" t="n">
        <v>0</v>
      </c>
    </row>
    <row r="242" customFormat="false" ht="15.75" hidden="false" customHeight="false" outlineLevel="0" collapsed="false">
      <c r="A242" s="6" t="n">
        <f aca="false">1+A241</f>
        <v>235</v>
      </c>
      <c r="B242" s="6" t="s">
        <v>258</v>
      </c>
      <c r="C242" s="6" t="s">
        <v>20</v>
      </c>
      <c r="D242" s="6" t="n">
        <v>630</v>
      </c>
      <c r="E242" s="13" t="s">
        <v>21</v>
      </c>
      <c r="F242" s="14" t="n">
        <v>0</v>
      </c>
    </row>
    <row r="243" customFormat="false" ht="15.75" hidden="false" customHeight="false" outlineLevel="0" collapsed="false">
      <c r="A243" s="6" t="n">
        <f aca="false">1+A242</f>
        <v>236</v>
      </c>
      <c r="B243" s="6" t="s">
        <v>259</v>
      </c>
      <c r="C243" s="6" t="s">
        <v>20</v>
      </c>
      <c r="D243" s="6" t="n">
        <v>630</v>
      </c>
      <c r="E243" s="13" t="s">
        <v>21</v>
      </c>
      <c r="F243" s="14" t="n">
        <v>0</v>
      </c>
    </row>
    <row r="244" customFormat="false" ht="15.75" hidden="false" customHeight="false" outlineLevel="0" collapsed="false">
      <c r="A244" s="6" t="n">
        <f aca="false">1+A243</f>
        <v>237</v>
      </c>
      <c r="B244" s="6" t="s">
        <v>260</v>
      </c>
      <c r="C244" s="6" t="s">
        <v>20</v>
      </c>
      <c r="D244" s="6" t="n">
        <v>400</v>
      </c>
      <c r="E244" s="13" t="s">
        <v>21</v>
      </c>
      <c r="F244" s="14" t="n">
        <v>0</v>
      </c>
    </row>
    <row r="245" customFormat="false" ht="15.75" hidden="false" customHeight="false" outlineLevel="0" collapsed="false">
      <c r="A245" s="6" t="n">
        <f aca="false">1+A244</f>
        <v>238</v>
      </c>
      <c r="B245" s="6" t="s">
        <v>261</v>
      </c>
      <c r="C245" s="6" t="s">
        <v>20</v>
      </c>
      <c r="D245" s="6" t="n">
        <v>400</v>
      </c>
      <c r="E245" s="13" t="s">
        <v>21</v>
      </c>
      <c r="F245" s="14" t="n">
        <v>0</v>
      </c>
    </row>
    <row r="246" customFormat="false" ht="15.75" hidden="false" customHeight="false" outlineLevel="0" collapsed="false">
      <c r="A246" s="6" t="n">
        <f aca="false">1+A245</f>
        <v>239</v>
      </c>
      <c r="B246" s="6" t="s">
        <v>262</v>
      </c>
      <c r="C246" s="6" t="s">
        <v>20</v>
      </c>
      <c r="D246" s="6" t="n">
        <v>630</v>
      </c>
      <c r="E246" s="13" t="s">
        <v>21</v>
      </c>
      <c r="F246" s="14" t="n">
        <v>0</v>
      </c>
    </row>
    <row r="247" customFormat="false" ht="15.75" hidden="false" customHeight="false" outlineLevel="0" collapsed="false">
      <c r="A247" s="6" t="n">
        <f aca="false">1+A246</f>
        <v>240</v>
      </c>
      <c r="B247" s="6" t="s">
        <v>263</v>
      </c>
      <c r="C247" s="6" t="s">
        <v>20</v>
      </c>
      <c r="D247" s="6" t="n">
        <v>630</v>
      </c>
      <c r="E247" s="13" t="s">
        <v>21</v>
      </c>
      <c r="F247" s="14" t="n">
        <v>0</v>
      </c>
    </row>
    <row r="248" customFormat="false" ht="15.75" hidden="false" customHeight="false" outlineLevel="0" collapsed="false">
      <c r="A248" s="6" t="n">
        <f aca="false">1+A247</f>
        <v>241</v>
      </c>
      <c r="B248" s="6" t="s">
        <v>264</v>
      </c>
      <c r="C248" s="6" t="s">
        <v>41</v>
      </c>
      <c r="D248" s="6" t="n">
        <v>630</v>
      </c>
      <c r="E248" s="13" t="s">
        <v>21</v>
      </c>
      <c r="F248" s="14" t="n">
        <v>0</v>
      </c>
    </row>
    <row r="249" customFormat="false" ht="15.75" hidden="false" customHeight="false" outlineLevel="0" collapsed="false">
      <c r="A249" s="6" t="n">
        <f aca="false">1+A248</f>
        <v>242</v>
      </c>
      <c r="B249" s="6" t="s">
        <v>265</v>
      </c>
      <c r="C249" s="6" t="s">
        <v>41</v>
      </c>
      <c r="D249" s="6" t="n">
        <v>630</v>
      </c>
      <c r="E249" s="13" t="s">
        <v>21</v>
      </c>
      <c r="F249" s="14" t="n">
        <v>0</v>
      </c>
    </row>
    <row r="250" customFormat="false" ht="15.75" hidden="false" customHeight="false" outlineLevel="0" collapsed="false">
      <c r="A250" s="6" t="n">
        <f aca="false">1+A249</f>
        <v>243</v>
      </c>
      <c r="B250" s="6" t="s">
        <v>266</v>
      </c>
      <c r="C250" s="6" t="s">
        <v>41</v>
      </c>
      <c r="D250" s="19" t="n">
        <v>1000</v>
      </c>
      <c r="E250" s="13" t="s">
        <v>21</v>
      </c>
      <c r="F250" s="14" t="n">
        <v>0</v>
      </c>
    </row>
    <row r="251" customFormat="false" ht="15.75" hidden="false" customHeight="false" outlineLevel="0" collapsed="false">
      <c r="A251" s="6" t="n">
        <f aca="false">1+A250</f>
        <v>244</v>
      </c>
      <c r="B251" s="6" t="s">
        <v>267</v>
      </c>
      <c r="C251" s="6" t="s">
        <v>41</v>
      </c>
      <c r="D251" s="6" t="n">
        <v>1000</v>
      </c>
      <c r="E251" s="13" t="s">
        <v>21</v>
      </c>
      <c r="F251" s="14" t="n">
        <v>0</v>
      </c>
    </row>
    <row r="252" customFormat="false" ht="15.75" hidden="false" customHeight="false" outlineLevel="0" collapsed="false">
      <c r="A252" s="6" t="n">
        <f aca="false">1+A251</f>
        <v>245</v>
      </c>
      <c r="B252" s="6" t="s">
        <v>268</v>
      </c>
      <c r="C252" s="6" t="s">
        <v>41</v>
      </c>
      <c r="D252" s="6" t="n">
        <v>630</v>
      </c>
      <c r="E252" s="13" t="s">
        <v>21</v>
      </c>
      <c r="F252" s="14" t="n">
        <v>0</v>
      </c>
    </row>
    <row r="253" customFormat="false" ht="15.75" hidden="false" customHeight="false" outlineLevel="0" collapsed="false">
      <c r="A253" s="6" t="n">
        <f aca="false">1+A252</f>
        <v>246</v>
      </c>
      <c r="B253" s="6" t="s">
        <v>269</v>
      </c>
      <c r="C253" s="6" t="s">
        <v>41</v>
      </c>
      <c r="D253" s="6" t="n">
        <v>630</v>
      </c>
      <c r="E253" s="13" t="s">
        <v>21</v>
      </c>
      <c r="F253" s="14" t="n">
        <v>0</v>
      </c>
    </row>
    <row r="254" customFormat="false" ht="15.75" hidden="false" customHeight="false" outlineLevel="0" collapsed="false">
      <c r="A254" s="6" t="n">
        <f aca="false">1+A253</f>
        <v>247</v>
      </c>
      <c r="B254" s="6" t="s">
        <v>270</v>
      </c>
      <c r="C254" s="6" t="s">
        <v>36</v>
      </c>
      <c r="D254" s="6" t="n">
        <v>630</v>
      </c>
      <c r="E254" s="13" t="s">
        <v>21</v>
      </c>
      <c r="F254" s="14" t="n">
        <v>0</v>
      </c>
    </row>
    <row r="255" customFormat="false" ht="15.75" hidden="false" customHeight="false" outlineLevel="0" collapsed="false">
      <c r="A255" s="6" t="n">
        <f aca="false">1+A254</f>
        <v>248</v>
      </c>
      <c r="B255" s="6" t="s">
        <v>271</v>
      </c>
      <c r="C255" s="6" t="s">
        <v>20</v>
      </c>
      <c r="D255" s="6" t="n">
        <v>630</v>
      </c>
      <c r="E255" s="13" t="s">
        <v>21</v>
      </c>
      <c r="F255" s="14" t="n">
        <v>0</v>
      </c>
    </row>
    <row r="256" customFormat="false" ht="15.75" hidden="false" customHeight="false" outlineLevel="0" collapsed="false">
      <c r="A256" s="6" t="n">
        <f aca="false">1+A255</f>
        <v>249</v>
      </c>
      <c r="B256" s="6" t="s">
        <v>272</v>
      </c>
      <c r="C256" s="6" t="s">
        <v>36</v>
      </c>
      <c r="D256" s="6" t="n">
        <v>630</v>
      </c>
      <c r="E256" s="13" t="s">
        <v>21</v>
      </c>
      <c r="F256" s="14" t="n">
        <v>0</v>
      </c>
    </row>
    <row r="257" customFormat="false" ht="15.75" hidden="false" customHeight="false" outlineLevel="0" collapsed="false">
      <c r="A257" s="6" t="n">
        <f aca="false">1+A256</f>
        <v>250</v>
      </c>
      <c r="B257" s="6" t="s">
        <v>273</v>
      </c>
      <c r="C257" s="6" t="s">
        <v>36</v>
      </c>
      <c r="D257" s="6" t="n">
        <v>630</v>
      </c>
      <c r="E257" s="13" t="s">
        <v>21</v>
      </c>
      <c r="F257" s="14" t="n">
        <v>0</v>
      </c>
    </row>
    <row r="258" customFormat="false" ht="15.75" hidden="false" customHeight="false" outlineLevel="0" collapsed="false">
      <c r="A258" s="6" t="n">
        <f aca="false">1+A257</f>
        <v>251</v>
      </c>
      <c r="B258" s="6" t="s">
        <v>274</v>
      </c>
      <c r="C258" s="6" t="s">
        <v>20</v>
      </c>
      <c r="D258" s="6" t="n">
        <v>400</v>
      </c>
      <c r="E258" s="13" t="s">
        <v>21</v>
      </c>
      <c r="F258" s="14" t="n">
        <v>0</v>
      </c>
    </row>
    <row r="259" customFormat="false" ht="15.75" hidden="false" customHeight="false" outlineLevel="0" collapsed="false">
      <c r="A259" s="6" t="n">
        <f aca="false">1+A258</f>
        <v>252</v>
      </c>
      <c r="B259" s="6" t="s">
        <v>275</v>
      </c>
      <c r="C259" s="6" t="s">
        <v>20</v>
      </c>
      <c r="D259" s="6" t="n">
        <v>400</v>
      </c>
      <c r="E259" s="13" t="s">
        <v>21</v>
      </c>
      <c r="F259" s="14" t="n">
        <v>0</v>
      </c>
    </row>
    <row r="260" customFormat="false" ht="15.75" hidden="false" customHeight="false" outlineLevel="0" collapsed="false">
      <c r="A260" s="6" t="n">
        <f aca="false">1+A259</f>
        <v>253</v>
      </c>
      <c r="B260" s="6" t="s">
        <v>276</v>
      </c>
      <c r="C260" s="6" t="s">
        <v>20</v>
      </c>
      <c r="D260" s="6" t="n">
        <v>400</v>
      </c>
      <c r="E260" s="13" t="s">
        <v>21</v>
      </c>
      <c r="F260" s="14" t="n">
        <v>0</v>
      </c>
    </row>
    <row r="261" customFormat="false" ht="15.75" hidden="false" customHeight="false" outlineLevel="0" collapsed="false">
      <c r="A261" s="6" t="n">
        <f aca="false">1+A260</f>
        <v>254</v>
      </c>
      <c r="B261" s="6" t="s">
        <v>277</v>
      </c>
      <c r="C261" s="6" t="s">
        <v>20</v>
      </c>
      <c r="D261" s="6" t="n">
        <v>400</v>
      </c>
      <c r="E261" s="13" t="s">
        <v>21</v>
      </c>
      <c r="F261" s="14" t="n">
        <v>0</v>
      </c>
    </row>
    <row r="262" customFormat="false" ht="15.75" hidden="false" customHeight="false" outlineLevel="0" collapsed="false">
      <c r="A262" s="6" t="n">
        <f aca="false">1+A261</f>
        <v>255</v>
      </c>
      <c r="B262" s="6" t="s">
        <v>278</v>
      </c>
      <c r="C262" s="6" t="s">
        <v>20</v>
      </c>
      <c r="D262" s="6" t="n">
        <v>400</v>
      </c>
      <c r="E262" s="13" t="s">
        <v>21</v>
      </c>
      <c r="F262" s="14" t="n">
        <v>0</v>
      </c>
    </row>
    <row r="263" customFormat="false" ht="15.75" hidden="false" customHeight="false" outlineLevel="0" collapsed="false">
      <c r="A263" s="6" t="n">
        <f aca="false">1+A262</f>
        <v>256</v>
      </c>
      <c r="B263" s="6" t="s">
        <v>279</v>
      </c>
      <c r="C263" s="6" t="s">
        <v>20</v>
      </c>
      <c r="D263" s="6" t="n">
        <v>400</v>
      </c>
      <c r="E263" s="13" t="s">
        <v>21</v>
      </c>
      <c r="F263" s="14" t="n">
        <v>0</v>
      </c>
    </row>
    <row r="264" customFormat="false" ht="15.75" hidden="false" customHeight="false" outlineLevel="0" collapsed="false">
      <c r="A264" s="6" t="n">
        <f aca="false">1+A263</f>
        <v>257</v>
      </c>
      <c r="B264" s="6" t="s">
        <v>280</v>
      </c>
      <c r="C264" s="6" t="s">
        <v>20</v>
      </c>
      <c r="D264" s="6" t="n">
        <v>400</v>
      </c>
      <c r="E264" s="13" t="s">
        <v>21</v>
      </c>
      <c r="F264" s="14" t="n">
        <v>0</v>
      </c>
    </row>
    <row r="265" customFormat="false" ht="15.75" hidden="false" customHeight="false" outlineLevel="0" collapsed="false">
      <c r="A265" s="6" t="n">
        <f aca="false">1+A264</f>
        <v>258</v>
      </c>
      <c r="B265" s="6" t="s">
        <v>281</v>
      </c>
      <c r="C265" s="6" t="s">
        <v>20</v>
      </c>
      <c r="D265" s="6" t="n">
        <v>400</v>
      </c>
      <c r="E265" s="13" t="s">
        <v>21</v>
      </c>
      <c r="F265" s="14" t="n">
        <v>0</v>
      </c>
    </row>
    <row r="266" customFormat="false" ht="15.75" hidden="false" customHeight="false" outlineLevel="0" collapsed="false">
      <c r="A266" s="6" t="n">
        <f aca="false">1+A265</f>
        <v>259</v>
      </c>
      <c r="B266" s="6" t="s">
        <v>282</v>
      </c>
      <c r="C266" s="6" t="s">
        <v>20</v>
      </c>
      <c r="D266" s="6" t="n">
        <v>400</v>
      </c>
      <c r="E266" s="13" t="s">
        <v>21</v>
      </c>
      <c r="F266" s="14" t="n">
        <v>0</v>
      </c>
    </row>
    <row r="267" customFormat="false" ht="15.75" hidden="false" customHeight="false" outlineLevel="0" collapsed="false">
      <c r="A267" s="6" t="n">
        <f aca="false">1+A266</f>
        <v>260</v>
      </c>
      <c r="B267" s="6" t="s">
        <v>283</v>
      </c>
      <c r="C267" s="6" t="s">
        <v>20</v>
      </c>
      <c r="D267" s="6" t="n">
        <v>400</v>
      </c>
      <c r="E267" s="13" t="s">
        <v>21</v>
      </c>
      <c r="F267" s="14" t="n">
        <v>0</v>
      </c>
    </row>
    <row r="268" customFormat="false" ht="15.75" hidden="false" customHeight="false" outlineLevel="0" collapsed="false">
      <c r="A268" s="6" t="n">
        <f aca="false">1+A267</f>
        <v>261</v>
      </c>
      <c r="B268" s="6" t="s">
        <v>284</v>
      </c>
      <c r="C268" s="6" t="s">
        <v>20</v>
      </c>
      <c r="D268" s="6" t="n">
        <v>630</v>
      </c>
      <c r="E268" s="13" t="s">
        <v>21</v>
      </c>
      <c r="F268" s="14" t="n">
        <v>0</v>
      </c>
    </row>
    <row r="269" customFormat="false" ht="15.75" hidden="false" customHeight="false" outlineLevel="0" collapsed="false">
      <c r="A269" s="6" t="n">
        <f aca="false">1+A268</f>
        <v>262</v>
      </c>
      <c r="B269" s="6" t="s">
        <v>285</v>
      </c>
      <c r="C269" s="6" t="s">
        <v>36</v>
      </c>
      <c r="D269" s="6" t="n">
        <v>630</v>
      </c>
      <c r="E269" s="13" t="s">
        <v>21</v>
      </c>
      <c r="F269" s="14" t="n">
        <v>0</v>
      </c>
    </row>
    <row r="270" customFormat="false" ht="15.75" hidden="false" customHeight="false" outlineLevel="0" collapsed="false">
      <c r="A270" s="6" t="n">
        <f aca="false">1+A269</f>
        <v>263</v>
      </c>
      <c r="B270" s="6" t="s">
        <v>286</v>
      </c>
      <c r="C270" s="6" t="s">
        <v>41</v>
      </c>
      <c r="D270" s="15" t="n">
        <v>630</v>
      </c>
      <c r="E270" s="13" t="s">
        <v>21</v>
      </c>
      <c r="F270" s="14" t="n">
        <v>0</v>
      </c>
    </row>
    <row r="271" customFormat="false" ht="15.75" hidden="false" customHeight="false" outlineLevel="0" collapsed="false">
      <c r="A271" s="6" t="n">
        <f aca="false">1+A270</f>
        <v>264</v>
      </c>
      <c r="B271" s="6" t="s">
        <v>287</v>
      </c>
      <c r="C271" s="6" t="s">
        <v>41</v>
      </c>
      <c r="D271" s="15" t="n">
        <v>630</v>
      </c>
      <c r="E271" s="13" t="s">
        <v>21</v>
      </c>
      <c r="F271" s="14" t="n">
        <v>0</v>
      </c>
    </row>
    <row r="272" customFormat="false" ht="15.75" hidden="false" customHeight="false" outlineLevel="0" collapsed="false">
      <c r="A272" s="6" t="n">
        <f aca="false">1+A271</f>
        <v>265</v>
      </c>
      <c r="B272" s="6" t="s">
        <v>288</v>
      </c>
      <c r="C272" s="6" t="s">
        <v>20</v>
      </c>
      <c r="D272" s="6" t="n">
        <v>630</v>
      </c>
      <c r="E272" s="13" t="s">
        <v>21</v>
      </c>
      <c r="F272" s="14" t="n">
        <v>0</v>
      </c>
    </row>
    <row r="273" customFormat="false" ht="15.75" hidden="false" customHeight="false" outlineLevel="0" collapsed="false">
      <c r="A273" s="6" t="n">
        <f aca="false">1+A272</f>
        <v>266</v>
      </c>
      <c r="B273" s="6" t="s">
        <v>289</v>
      </c>
      <c r="C273" s="6" t="s">
        <v>20</v>
      </c>
      <c r="D273" s="6" t="n">
        <v>630</v>
      </c>
      <c r="E273" s="13" t="s">
        <v>21</v>
      </c>
      <c r="F273" s="14" t="n">
        <v>0</v>
      </c>
    </row>
    <row r="274" customFormat="false" ht="15.75" hidden="false" customHeight="false" outlineLevel="0" collapsed="false">
      <c r="A274" s="6" t="n">
        <f aca="false">1+A273</f>
        <v>267</v>
      </c>
      <c r="B274" s="6" t="s">
        <v>290</v>
      </c>
      <c r="C274" s="6" t="s">
        <v>20</v>
      </c>
      <c r="D274" s="6" t="n">
        <v>630</v>
      </c>
      <c r="E274" s="13" t="s">
        <v>21</v>
      </c>
      <c r="F274" s="14" t="n">
        <v>0</v>
      </c>
    </row>
    <row r="275" customFormat="false" ht="15.75" hidden="false" customHeight="false" outlineLevel="0" collapsed="false">
      <c r="A275" s="6" t="n">
        <f aca="false">1+A274</f>
        <v>268</v>
      </c>
      <c r="B275" s="6" t="s">
        <v>291</v>
      </c>
      <c r="C275" s="6" t="s">
        <v>20</v>
      </c>
      <c r="D275" s="6" t="n">
        <v>630</v>
      </c>
      <c r="E275" s="13" t="s">
        <v>21</v>
      </c>
      <c r="F275" s="14" t="n">
        <v>0</v>
      </c>
    </row>
    <row r="276" customFormat="false" ht="15.75" hidden="false" customHeight="false" outlineLevel="0" collapsed="false">
      <c r="A276" s="6" t="n">
        <f aca="false">1+A275</f>
        <v>269</v>
      </c>
      <c r="B276" s="6" t="s">
        <v>292</v>
      </c>
      <c r="C276" s="6" t="s">
        <v>20</v>
      </c>
      <c r="D276" s="6" t="n">
        <v>400</v>
      </c>
      <c r="E276" s="13" t="s">
        <v>21</v>
      </c>
      <c r="F276" s="14" t="n">
        <v>0</v>
      </c>
    </row>
    <row r="277" customFormat="false" ht="15.75" hidden="false" customHeight="false" outlineLevel="0" collapsed="false">
      <c r="A277" s="6" t="n">
        <f aca="false">1+A276</f>
        <v>270</v>
      </c>
      <c r="B277" s="6" t="s">
        <v>293</v>
      </c>
      <c r="C277" s="6" t="s">
        <v>20</v>
      </c>
      <c r="D277" s="6" t="n">
        <v>400</v>
      </c>
      <c r="E277" s="13" t="s">
        <v>21</v>
      </c>
      <c r="F277" s="14" t="n">
        <v>0</v>
      </c>
    </row>
    <row r="278" customFormat="false" ht="15.75" hidden="false" customHeight="false" outlineLevel="0" collapsed="false">
      <c r="A278" s="6" t="n">
        <f aca="false">1+A277</f>
        <v>271</v>
      </c>
      <c r="B278" s="6" t="s">
        <v>294</v>
      </c>
      <c r="C278" s="6" t="s">
        <v>20</v>
      </c>
      <c r="D278" s="6" t="n">
        <v>630</v>
      </c>
      <c r="E278" s="13" t="s">
        <v>21</v>
      </c>
      <c r="F278" s="14" t="n">
        <v>0</v>
      </c>
    </row>
    <row r="279" customFormat="false" ht="15.75" hidden="false" customHeight="false" outlineLevel="0" collapsed="false">
      <c r="A279" s="6" t="n">
        <f aca="false">1+A278</f>
        <v>272</v>
      </c>
      <c r="B279" s="6" t="s">
        <v>295</v>
      </c>
      <c r="C279" s="6" t="s">
        <v>20</v>
      </c>
      <c r="D279" s="6" t="n">
        <v>630</v>
      </c>
      <c r="E279" s="13" t="s">
        <v>21</v>
      </c>
      <c r="F279" s="14" t="n">
        <v>0</v>
      </c>
    </row>
    <row r="280" customFormat="false" ht="15.75" hidden="false" customHeight="false" outlineLevel="0" collapsed="false">
      <c r="A280" s="6" t="n">
        <f aca="false">1+A279</f>
        <v>273</v>
      </c>
      <c r="B280" s="6" t="s">
        <v>296</v>
      </c>
      <c r="C280" s="6" t="s">
        <v>41</v>
      </c>
      <c r="D280" s="15" t="n">
        <v>630</v>
      </c>
      <c r="E280" s="13" t="s">
        <v>21</v>
      </c>
      <c r="F280" s="14" t="n">
        <v>0</v>
      </c>
    </row>
    <row r="281" customFormat="false" ht="15.75" hidden="false" customHeight="false" outlineLevel="0" collapsed="false">
      <c r="A281" s="6" t="n">
        <f aca="false">1+A280</f>
        <v>274</v>
      </c>
      <c r="B281" s="6" t="s">
        <v>297</v>
      </c>
      <c r="C281" s="6" t="s">
        <v>41</v>
      </c>
      <c r="D281" s="15" t="n">
        <v>630</v>
      </c>
      <c r="E281" s="13" t="s">
        <v>21</v>
      </c>
      <c r="F281" s="14" t="n">
        <v>0</v>
      </c>
    </row>
    <row r="282" customFormat="false" ht="15.75" hidden="false" customHeight="false" outlineLevel="0" collapsed="false">
      <c r="A282" s="6" t="n">
        <f aca="false">1+A281</f>
        <v>275</v>
      </c>
      <c r="B282" s="6" t="s">
        <v>298</v>
      </c>
      <c r="C282" s="6" t="s">
        <v>20</v>
      </c>
      <c r="D282" s="6" t="n">
        <v>630</v>
      </c>
      <c r="E282" s="13" t="s">
        <v>21</v>
      </c>
      <c r="F282" s="14" t="n">
        <v>0</v>
      </c>
    </row>
    <row r="283" customFormat="false" ht="15.75" hidden="false" customHeight="false" outlineLevel="0" collapsed="false">
      <c r="A283" s="6" t="n">
        <f aca="false">1+A282</f>
        <v>276</v>
      </c>
      <c r="B283" s="6" t="s">
        <v>299</v>
      </c>
      <c r="C283" s="6" t="s">
        <v>20</v>
      </c>
      <c r="D283" s="6" t="n">
        <v>630</v>
      </c>
      <c r="E283" s="13" t="s">
        <v>21</v>
      </c>
      <c r="F283" s="14" t="n">
        <v>0</v>
      </c>
    </row>
    <row r="284" customFormat="false" ht="15.75" hidden="false" customHeight="false" outlineLevel="0" collapsed="false">
      <c r="A284" s="6" t="n">
        <f aca="false">1+A283</f>
        <v>277</v>
      </c>
      <c r="B284" s="6" t="s">
        <v>300</v>
      </c>
      <c r="C284" s="6" t="s">
        <v>41</v>
      </c>
      <c r="D284" s="6" t="n">
        <v>630</v>
      </c>
      <c r="E284" s="13" t="s">
        <v>21</v>
      </c>
      <c r="F284" s="14" t="n">
        <v>0</v>
      </c>
    </row>
    <row r="285" customFormat="false" ht="15.75" hidden="false" customHeight="false" outlineLevel="0" collapsed="false">
      <c r="A285" s="6" t="n">
        <f aca="false">1+A284</f>
        <v>278</v>
      </c>
      <c r="B285" s="6" t="s">
        <v>301</v>
      </c>
      <c r="C285" s="6" t="s">
        <v>41</v>
      </c>
      <c r="D285" s="6" t="n">
        <v>630</v>
      </c>
      <c r="E285" s="13" t="s">
        <v>21</v>
      </c>
      <c r="F285" s="14" t="n">
        <v>0</v>
      </c>
    </row>
    <row r="286" customFormat="false" ht="15.75" hidden="false" customHeight="false" outlineLevel="0" collapsed="false">
      <c r="A286" s="6" t="n">
        <f aca="false">1+A285</f>
        <v>279</v>
      </c>
      <c r="B286" s="6" t="s">
        <v>302</v>
      </c>
      <c r="C286" s="6" t="s">
        <v>20</v>
      </c>
      <c r="D286" s="6" t="n">
        <v>400</v>
      </c>
      <c r="E286" s="13" t="s">
        <v>21</v>
      </c>
      <c r="F286" s="14" t="n">
        <v>0</v>
      </c>
    </row>
    <row r="287" customFormat="false" ht="15.75" hidden="false" customHeight="false" outlineLevel="0" collapsed="false">
      <c r="A287" s="6" t="n">
        <f aca="false">1+A286</f>
        <v>280</v>
      </c>
      <c r="B287" s="6" t="s">
        <v>303</v>
      </c>
      <c r="C287" s="6" t="s">
        <v>20</v>
      </c>
      <c r="D287" s="6" t="n">
        <v>400</v>
      </c>
      <c r="E287" s="13" t="s">
        <v>21</v>
      </c>
      <c r="F287" s="14" t="n">
        <v>0</v>
      </c>
    </row>
    <row r="288" customFormat="false" ht="15.75" hidden="false" customHeight="false" outlineLevel="0" collapsed="false">
      <c r="A288" s="6" t="n">
        <f aca="false">1+A287</f>
        <v>281</v>
      </c>
      <c r="B288" s="6" t="s">
        <v>304</v>
      </c>
      <c r="C288" s="6" t="s">
        <v>20</v>
      </c>
      <c r="D288" s="6" t="n">
        <v>630</v>
      </c>
      <c r="E288" s="13" t="s">
        <v>21</v>
      </c>
      <c r="F288" s="14" t="n">
        <v>0</v>
      </c>
    </row>
    <row r="289" customFormat="false" ht="15.75" hidden="false" customHeight="false" outlineLevel="0" collapsed="false">
      <c r="A289" s="6" t="n">
        <f aca="false">1+A288</f>
        <v>282</v>
      </c>
      <c r="B289" s="6" t="s">
        <v>305</v>
      </c>
      <c r="C289" s="6" t="s">
        <v>20</v>
      </c>
      <c r="D289" s="6" t="n">
        <v>630</v>
      </c>
      <c r="E289" s="13" t="s">
        <v>21</v>
      </c>
      <c r="F289" s="14" t="n">
        <v>0</v>
      </c>
    </row>
    <row r="290" customFormat="false" ht="15.75" hidden="false" customHeight="false" outlineLevel="0" collapsed="false">
      <c r="A290" s="6" t="n">
        <f aca="false">1+A289</f>
        <v>283</v>
      </c>
      <c r="B290" s="6" t="s">
        <v>306</v>
      </c>
      <c r="C290" s="6" t="s">
        <v>20</v>
      </c>
      <c r="D290" s="6" t="n">
        <v>630</v>
      </c>
      <c r="E290" s="13" t="s">
        <v>21</v>
      </c>
      <c r="F290" s="14" t="n">
        <v>0</v>
      </c>
    </row>
    <row r="291" customFormat="false" ht="15.75" hidden="false" customHeight="false" outlineLevel="0" collapsed="false">
      <c r="A291" s="6" t="n">
        <f aca="false">1+A290</f>
        <v>284</v>
      </c>
      <c r="B291" s="6" t="s">
        <v>307</v>
      </c>
      <c r="C291" s="6" t="s">
        <v>20</v>
      </c>
      <c r="D291" s="6" t="n">
        <v>630</v>
      </c>
      <c r="E291" s="13" t="s">
        <v>21</v>
      </c>
      <c r="F291" s="14" t="n">
        <v>0</v>
      </c>
    </row>
    <row r="292" customFormat="false" ht="15.75" hidden="false" customHeight="false" outlineLevel="0" collapsed="false">
      <c r="A292" s="6" t="n">
        <f aca="false">1+A291</f>
        <v>285</v>
      </c>
      <c r="B292" s="6" t="s">
        <v>308</v>
      </c>
      <c r="C292" s="6" t="s">
        <v>20</v>
      </c>
      <c r="D292" s="6" t="n">
        <v>400</v>
      </c>
      <c r="E292" s="13" t="s">
        <v>21</v>
      </c>
      <c r="F292" s="14" t="n">
        <v>0</v>
      </c>
    </row>
    <row r="293" customFormat="false" ht="15.75" hidden="false" customHeight="false" outlineLevel="0" collapsed="false">
      <c r="A293" s="6" t="n">
        <f aca="false">1+A292</f>
        <v>286</v>
      </c>
      <c r="B293" s="6" t="s">
        <v>309</v>
      </c>
      <c r="C293" s="6" t="s">
        <v>20</v>
      </c>
      <c r="D293" s="6" t="n">
        <v>400</v>
      </c>
      <c r="E293" s="13" t="s">
        <v>21</v>
      </c>
      <c r="F293" s="14" t="n">
        <v>0</v>
      </c>
    </row>
    <row r="294" customFormat="false" ht="15.75" hidden="false" customHeight="false" outlineLevel="0" collapsed="false">
      <c r="A294" s="6" t="n">
        <f aca="false">1+A293</f>
        <v>287</v>
      </c>
      <c r="B294" s="6" t="s">
        <v>310</v>
      </c>
      <c r="C294" s="6" t="s">
        <v>20</v>
      </c>
      <c r="D294" s="6" t="n">
        <v>630</v>
      </c>
      <c r="E294" s="13" t="s">
        <v>21</v>
      </c>
      <c r="F294" s="14" t="n">
        <v>0</v>
      </c>
    </row>
    <row r="295" customFormat="false" ht="15.75" hidden="false" customHeight="false" outlineLevel="0" collapsed="false">
      <c r="A295" s="6" t="n">
        <f aca="false">1+A294</f>
        <v>288</v>
      </c>
      <c r="B295" s="6" t="s">
        <v>311</v>
      </c>
      <c r="C295" s="6" t="s">
        <v>20</v>
      </c>
      <c r="D295" s="6" t="n">
        <v>630</v>
      </c>
      <c r="E295" s="13" t="s">
        <v>21</v>
      </c>
      <c r="F295" s="14" t="n">
        <v>0</v>
      </c>
    </row>
    <row r="296" customFormat="false" ht="15.75" hidden="false" customHeight="false" outlineLevel="0" collapsed="false">
      <c r="A296" s="6" t="n">
        <f aca="false">1+A295</f>
        <v>289</v>
      </c>
      <c r="B296" s="6" t="s">
        <v>312</v>
      </c>
      <c r="C296" s="6" t="s">
        <v>20</v>
      </c>
      <c r="D296" s="6" t="n">
        <v>400</v>
      </c>
      <c r="E296" s="13" t="s">
        <v>21</v>
      </c>
      <c r="F296" s="14" t="n">
        <v>0</v>
      </c>
    </row>
    <row r="297" customFormat="false" ht="15.75" hidden="false" customHeight="false" outlineLevel="0" collapsed="false">
      <c r="A297" s="6" t="n">
        <f aca="false">1+A296</f>
        <v>290</v>
      </c>
      <c r="B297" s="6" t="s">
        <v>313</v>
      </c>
      <c r="C297" s="6" t="s">
        <v>20</v>
      </c>
      <c r="D297" s="6" t="n">
        <v>400</v>
      </c>
      <c r="E297" s="13" t="s">
        <v>21</v>
      </c>
      <c r="F297" s="14" t="n">
        <v>0</v>
      </c>
    </row>
    <row r="298" customFormat="false" ht="15.75" hidden="false" customHeight="false" outlineLevel="0" collapsed="false">
      <c r="A298" s="6" t="n">
        <f aca="false">1+A297</f>
        <v>291</v>
      </c>
      <c r="B298" s="6" t="s">
        <v>314</v>
      </c>
      <c r="C298" s="6" t="s">
        <v>20</v>
      </c>
      <c r="D298" s="6" t="n">
        <v>630</v>
      </c>
      <c r="E298" s="13" t="s">
        <v>21</v>
      </c>
      <c r="F298" s="14" t="n">
        <v>0</v>
      </c>
    </row>
    <row r="299" customFormat="false" ht="15.75" hidden="false" customHeight="false" outlineLevel="0" collapsed="false">
      <c r="A299" s="6" t="n">
        <f aca="false">1+A298</f>
        <v>292</v>
      </c>
      <c r="B299" s="6" t="s">
        <v>315</v>
      </c>
      <c r="C299" s="6" t="s">
        <v>20</v>
      </c>
      <c r="D299" s="6" t="n">
        <v>630</v>
      </c>
      <c r="E299" s="13" t="s">
        <v>21</v>
      </c>
      <c r="F299" s="14" t="n">
        <v>0</v>
      </c>
    </row>
    <row r="300" customFormat="false" ht="15.75" hidden="false" customHeight="false" outlineLevel="0" collapsed="false">
      <c r="A300" s="6" t="n">
        <f aca="false">1+A299</f>
        <v>293</v>
      </c>
      <c r="B300" s="6" t="s">
        <v>316</v>
      </c>
      <c r="C300" s="6" t="s">
        <v>20</v>
      </c>
      <c r="D300" s="6" t="n">
        <v>630</v>
      </c>
      <c r="E300" s="13" t="s">
        <v>21</v>
      </c>
      <c r="F300" s="14" t="n">
        <v>0</v>
      </c>
    </row>
    <row r="301" customFormat="false" ht="15.75" hidden="false" customHeight="false" outlineLevel="0" collapsed="false">
      <c r="A301" s="6" t="n">
        <f aca="false">1+A300</f>
        <v>294</v>
      </c>
      <c r="B301" s="6" t="s">
        <v>317</v>
      </c>
      <c r="C301" s="6" t="s">
        <v>20</v>
      </c>
      <c r="D301" s="6" t="n">
        <v>630</v>
      </c>
      <c r="E301" s="13" t="s">
        <v>21</v>
      </c>
      <c r="F301" s="14" t="n">
        <v>0</v>
      </c>
    </row>
    <row r="302" customFormat="false" ht="15.75" hidden="false" customHeight="false" outlineLevel="0" collapsed="false">
      <c r="A302" s="6" t="n">
        <f aca="false">1+A301</f>
        <v>295</v>
      </c>
      <c r="B302" s="6" t="s">
        <v>318</v>
      </c>
      <c r="C302" s="6" t="s">
        <v>20</v>
      </c>
      <c r="D302" s="6" t="n">
        <v>630</v>
      </c>
      <c r="E302" s="13" t="s">
        <v>21</v>
      </c>
      <c r="F302" s="14" t="n">
        <v>0</v>
      </c>
    </row>
    <row r="303" customFormat="false" ht="15.75" hidden="false" customHeight="false" outlineLevel="0" collapsed="false">
      <c r="A303" s="6" t="n">
        <f aca="false">1+A302</f>
        <v>296</v>
      </c>
      <c r="B303" s="6" t="s">
        <v>319</v>
      </c>
      <c r="C303" s="6" t="s">
        <v>20</v>
      </c>
      <c r="D303" s="6" t="n">
        <v>630</v>
      </c>
      <c r="E303" s="13" t="s">
        <v>21</v>
      </c>
      <c r="F303" s="14" t="n">
        <v>0</v>
      </c>
    </row>
    <row r="304" customFormat="false" ht="15.75" hidden="false" customHeight="false" outlineLevel="0" collapsed="false">
      <c r="A304" s="6" t="n">
        <f aca="false">1+A303</f>
        <v>297</v>
      </c>
      <c r="B304" s="6" t="s">
        <v>320</v>
      </c>
      <c r="C304" s="6" t="s">
        <v>20</v>
      </c>
      <c r="D304" s="6" t="n">
        <v>630</v>
      </c>
      <c r="E304" s="13" t="s">
        <v>21</v>
      </c>
      <c r="F304" s="14" t="n">
        <v>0</v>
      </c>
    </row>
    <row r="305" customFormat="false" ht="15.75" hidden="false" customHeight="false" outlineLevel="0" collapsed="false">
      <c r="A305" s="6" t="n">
        <f aca="false">1+A304</f>
        <v>298</v>
      </c>
      <c r="B305" s="6" t="s">
        <v>321</v>
      </c>
      <c r="C305" s="6" t="s">
        <v>20</v>
      </c>
      <c r="D305" s="6" t="n">
        <v>630</v>
      </c>
      <c r="E305" s="13" t="s">
        <v>21</v>
      </c>
      <c r="F305" s="14" t="n">
        <v>0</v>
      </c>
    </row>
    <row r="306" customFormat="false" ht="15.75" hidden="false" customHeight="false" outlineLevel="0" collapsed="false">
      <c r="A306" s="6" t="n">
        <f aca="false">1+A305</f>
        <v>299</v>
      </c>
      <c r="B306" s="6" t="s">
        <v>322</v>
      </c>
      <c r="C306" s="6" t="s">
        <v>20</v>
      </c>
      <c r="D306" s="6" t="n">
        <v>630</v>
      </c>
      <c r="E306" s="13" t="s">
        <v>21</v>
      </c>
      <c r="F306" s="14" t="n">
        <v>0</v>
      </c>
    </row>
    <row r="307" customFormat="false" ht="15.75" hidden="false" customHeight="false" outlineLevel="0" collapsed="false">
      <c r="A307" s="6" t="n">
        <f aca="false">1+A306</f>
        <v>300</v>
      </c>
      <c r="B307" s="6" t="s">
        <v>323</v>
      </c>
      <c r="C307" s="6" t="s">
        <v>20</v>
      </c>
      <c r="D307" s="6" t="n">
        <v>630</v>
      </c>
      <c r="E307" s="13" t="s">
        <v>21</v>
      </c>
      <c r="F307" s="14" t="n">
        <v>0</v>
      </c>
    </row>
    <row r="308" customFormat="false" ht="15.75" hidden="false" customHeight="false" outlineLevel="0" collapsed="false">
      <c r="A308" s="6" t="n">
        <f aca="false">1+A307</f>
        <v>301</v>
      </c>
      <c r="B308" s="6" t="s">
        <v>324</v>
      </c>
      <c r="C308" s="6" t="s">
        <v>20</v>
      </c>
      <c r="D308" s="6" t="n">
        <v>400</v>
      </c>
      <c r="E308" s="13" t="s">
        <v>21</v>
      </c>
      <c r="F308" s="14" t="n">
        <v>0</v>
      </c>
    </row>
    <row r="309" customFormat="false" ht="15.75" hidden="false" customHeight="false" outlineLevel="0" collapsed="false">
      <c r="A309" s="6" t="n">
        <f aca="false">1+A308</f>
        <v>302</v>
      </c>
      <c r="B309" s="6" t="s">
        <v>325</v>
      </c>
      <c r="C309" s="6" t="s">
        <v>20</v>
      </c>
      <c r="D309" s="6" t="n">
        <v>400</v>
      </c>
      <c r="E309" s="13" t="s">
        <v>21</v>
      </c>
      <c r="F309" s="14" t="n">
        <v>0</v>
      </c>
    </row>
    <row r="310" customFormat="false" ht="15.75" hidden="false" customHeight="false" outlineLevel="0" collapsed="false">
      <c r="A310" s="6" t="n">
        <f aca="false">1+A309</f>
        <v>303</v>
      </c>
      <c r="B310" s="6" t="s">
        <v>326</v>
      </c>
      <c r="C310" s="6" t="s">
        <v>20</v>
      </c>
      <c r="D310" s="6" t="n">
        <v>250</v>
      </c>
      <c r="E310" s="13" t="s">
        <v>21</v>
      </c>
      <c r="F310" s="14" t="n">
        <v>0</v>
      </c>
    </row>
    <row r="311" customFormat="false" ht="15.75" hidden="false" customHeight="false" outlineLevel="0" collapsed="false">
      <c r="A311" s="6" t="n">
        <f aca="false">1+A310</f>
        <v>304</v>
      </c>
      <c r="B311" s="6" t="s">
        <v>327</v>
      </c>
      <c r="C311" s="6" t="s">
        <v>20</v>
      </c>
      <c r="D311" s="6" t="n">
        <v>250</v>
      </c>
      <c r="E311" s="13" t="s">
        <v>21</v>
      </c>
      <c r="F311" s="14" t="n">
        <v>0</v>
      </c>
    </row>
    <row r="312" customFormat="false" ht="15.75" hidden="false" customHeight="false" outlineLevel="0" collapsed="false">
      <c r="A312" s="6" t="n">
        <f aca="false">1+A311</f>
        <v>305</v>
      </c>
      <c r="B312" s="6" t="s">
        <v>328</v>
      </c>
      <c r="C312" s="6" t="s">
        <v>41</v>
      </c>
      <c r="D312" s="6" t="n">
        <v>1000</v>
      </c>
      <c r="E312" s="13" t="s">
        <v>329</v>
      </c>
      <c r="F312" s="14" t="n">
        <v>0</v>
      </c>
    </row>
    <row r="313" customFormat="false" ht="15.75" hidden="false" customHeight="false" outlineLevel="0" collapsed="false">
      <c r="A313" s="6" t="n">
        <f aca="false">1+A312</f>
        <v>306</v>
      </c>
      <c r="B313" s="6" t="s">
        <v>330</v>
      </c>
      <c r="C313" s="6" t="s">
        <v>41</v>
      </c>
      <c r="D313" s="6" t="n">
        <v>1000</v>
      </c>
      <c r="E313" s="13" t="s">
        <v>329</v>
      </c>
      <c r="F313" s="14" t="n">
        <v>0</v>
      </c>
    </row>
    <row r="314" customFormat="false" ht="15.75" hidden="false" customHeight="false" outlineLevel="0" collapsed="false">
      <c r="A314" s="6" t="n">
        <f aca="false">1+A313</f>
        <v>307</v>
      </c>
      <c r="B314" s="6" t="s">
        <v>331</v>
      </c>
      <c r="C314" s="6" t="s">
        <v>20</v>
      </c>
      <c r="D314" s="6" t="n">
        <v>630</v>
      </c>
      <c r="E314" s="13" t="s">
        <v>21</v>
      </c>
      <c r="F314" s="14" t="n">
        <v>0</v>
      </c>
    </row>
    <row r="315" customFormat="false" ht="15.75" hidden="false" customHeight="false" outlineLevel="0" collapsed="false">
      <c r="A315" s="6" t="n">
        <f aca="false">1+A314</f>
        <v>308</v>
      </c>
      <c r="B315" s="6" t="s">
        <v>332</v>
      </c>
      <c r="C315" s="6" t="s">
        <v>20</v>
      </c>
      <c r="D315" s="6" t="n">
        <v>630</v>
      </c>
      <c r="E315" s="13" t="s">
        <v>21</v>
      </c>
      <c r="F315" s="14" t="n">
        <v>0</v>
      </c>
    </row>
    <row r="316" customFormat="false" ht="15.75" hidden="false" customHeight="false" outlineLevel="0" collapsed="false">
      <c r="A316" s="6" t="n">
        <f aca="false">1+A315</f>
        <v>309</v>
      </c>
      <c r="B316" s="6" t="s">
        <v>333</v>
      </c>
      <c r="C316" s="6" t="s">
        <v>20</v>
      </c>
      <c r="D316" s="6" t="n">
        <v>630</v>
      </c>
      <c r="E316" s="13" t="s">
        <v>21</v>
      </c>
      <c r="F316" s="14" t="n">
        <v>0</v>
      </c>
    </row>
    <row r="317" customFormat="false" ht="15.75" hidden="false" customHeight="false" outlineLevel="0" collapsed="false">
      <c r="A317" s="6" t="n">
        <f aca="false">1+A316</f>
        <v>310</v>
      </c>
      <c r="B317" s="6" t="s">
        <v>334</v>
      </c>
      <c r="C317" s="6" t="s">
        <v>20</v>
      </c>
      <c r="D317" s="6" t="n">
        <v>630</v>
      </c>
      <c r="E317" s="13" t="s">
        <v>21</v>
      </c>
      <c r="F317" s="14" t="n">
        <v>0</v>
      </c>
    </row>
    <row r="318" customFormat="false" ht="15.75" hidden="false" customHeight="false" outlineLevel="0" collapsed="false">
      <c r="A318" s="6" t="n">
        <f aca="false">1+A317</f>
        <v>311</v>
      </c>
      <c r="B318" s="6" t="s">
        <v>335</v>
      </c>
      <c r="C318" s="6" t="s">
        <v>20</v>
      </c>
      <c r="D318" s="6" t="n">
        <v>630</v>
      </c>
      <c r="E318" s="13" t="s">
        <v>21</v>
      </c>
      <c r="F318" s="14" t="n">
        <v>0</v>
      </c>
    </row>
    <row r="319" customFormat="false" ht="15.75" hidden="false" customHeight="false" outlineLevel="0" collapsed="false">
      <c r="A319" s="6" t="n">
        <f aca="false">1+A318</f>
        <v>312</v>
      </c>
      <c r="B319" s="6" t="s">
        <v>336</v>
      </c>
      <c r="C319" s="6" t="s">
        <v>20</v>
      </c>
      <c r="D319" s="6" t="n">
        <v>630</v>
      </c>
      <c r="E319" s="13" t="s">
        <v>21</v>
      </c>
      <c r="F319" s="14" t="n">
        <v>0</v>
      </c>
    </row>
    <row r="320" customFormat="false" ht="15.75" hidden="false" customHeight="false" outlineLevel="0" collapsed="false">
      <c r="A320" s="6" t="n">
        <f aca="false">1+A319</f>
        <v>313</v>
      </c>
      <c r="B320" s="6" t="s">
        <v>337</v>
      </c>
      <c r="C320" s="6" t="s">
        <v>20</v>
      </c>
      <c r="D320" s="6" t="n">
        <v>630</v>
      </c>
      <c r="E320" s="13" t="s">
        <v>21</v>
      </c>
      <c r="F320" s="14" t="n">
        <v>0</v>
      </c>
    </row>
    <row r="321" customFormat="false" ht="15.75" hidden="false" customHeight="false" outlineLevel="0" collapsed="false">
      <c r="A321" s="6" t="n">
        <f aca="false">1+A320</f>
        <v>314</v>
      </c>
      <c r="B321" s="6" t="s">
        <v>338</v>
      </c>
      <c r="C321" s="6" t="s">
        <v>20</v>
      </c>
      <c r="D321" s="6" t="n">
        <v>630</v>
      </c>
      <c r="E321" s="13" t="s">
        <v>21</v>
      </c>
      <c r="F321" s="14" t="n">
        <v>0</v>
      </c>
    </row>
    <row r="322" customFormat="false" ht="15.75" hidden="false" customHeight="false" outlineLevel="0" collapsed="false">
      <c r="A322" s="6" t="n">
        <f aca="false">1+A321</f>
        <v>315</v>
      </c>
      <c r="B322" s="6" t="s">
        <v>339</v>
      </c>
      <c r="C322" s="6" t="s">
        <v>41</v>
      </c>
      <c r="D322" s="6" t="n">
        <v>630</v>
      </c>
      <c r="E322" s="13" t="s">
        <v>21</v>
      </c>
      <c r="F322" s="14" t="n">
        <v>0</v>
      </c>
    </row>
    <row r="323" customFormat="false" ht="15.75" hidden="false" customHeight="false" outlineLevel="0" collapsed="false">
      <c r="A323" s="6" t="n">
        <f aca="false">1+A322</f>
        <v>316</v>
      </c>
      <c r="B323" s="6" t="s">
        <v>340</v>
      </c>
      <c r="C323" s="6" t="s">
        <v>41</v>
      </c>
      <c r="D323" s="6" t="n">
        <v>630</v>
      </c>
      <c r="E323" s="13" t="s">
        <v>21</v>
      </c>
      <c r="F323" s="14" t="n">
        <v>0</v>
      </c>
      <c r="GX323" s="2" t="n">
        <f aca="false">SUM(A323:GW323)</f>
        <v>946</v>
      </c>
    </row>
    <row r="324" customFormat="false" ht="15.75" hidden="false" customHeight="false" outlineLevel="0" collapsed="false">
      <c r="A324" s="6" t="n">
        <f aca="false">1+A323</f>
        <v>317</v>
      </c>
      <c r="B324" s="6" t="s">
        <v>341</v>
      </c>
      <c r="C324" s="6" t="s">
        <v>20</v>
      </c>
      <c r="D324" s="6" t="n">
        <v>400</v>
      </c>
      <c r="E324" s="13" t="s">
        <v>21</v>
      </c>
      <c r="F324" s="14" t="n">
        <v>0</v>
      </c>
    </row>
    <row r="325" customFormat="false" ht="15.75" hidden="false" customHeight="false" outlineLevel="0" collapsed="false">
      <c r="A325" s="6" t="n">
        <f aca="false">1+A324</f>
        <v>318</v>
      </c>
      <c r="B325" s="6" t="s">
        <v>342</v>
      </c>
      <c r="C325" s="6" t="s">
        <v>20</v>
      </c>
      <c r="D325" s="6" t="n">
        <v>400</v>
      </c>
      <c r="E325" s="13" t="s">
        <v>21</v>
      </c>
      <c r="F325" s="14" t="n">
        <v>0</v>
      </c>
    </row>
    <row r="326" customFormat="false" ht="15.75" hidden="false" customHeight="false" outlineLevel="0" collapsed="false">
      <c r="A326" s="6" t="n">
        <f aca="false">1+A325</f>
        <v>319</v>
      </c>
      <c r="B326" s="6" t="s">
        <v>343</v>
      </c>
      <c r="C326" s="6" t="s">
        <v>20</v>
      </c>
      <c r="D326" s="6" t="n">
        <v>400</v>
      </c>
      <c r="E326" s="13" t="s">
        <v>21</v>
      </c>
      <c r="F326" s="14" t="n">
        <v>0</v>
      </c>
    </row>
    <row r="327" customFormat="false" ht="15.75" hidden="false" customHeight="false" outlineLevel="0" collapsed="false">
      <c r="A327" s="6" t="n">
        <f aca="false">1+A326</f>
        <v>320</v>
      </c>
      <c r="B327" s="6" t="s">
        <v>344</v>
      </c>
      <c r="C327" s="6" t="s">
        <v>20</v>
      </c>
      <c r="D327" s="6" t="n">
        <v>400</v>
      </c>
      <c r="E327" s="13" t="s">
        <v>21</v>
      </c>
      <c r="F327" s="14" t="n">
        <v>0</v>
      </c>
    </row>
    <row r="328" customFormat="false" ht="15.75" hidden="false" customHeight="false" outlineLevel="0" collapsed="false">
      <c r="A328" s="6" t="n">
        <f aca="false">1+A327</f>
        <v>321</v>
      </c>
      <c r="B328" s="6" t="s">
        <v>345</v>
      </c>
      <c r="C328" s="6" t="s">
        <v>20</v>
      </c>
      <c r="D328" s="6" t="n">
        <v>400</v>
      </c>
      <c r="E328" s="13" t="s">
        <v>21</v>
      </c>
      <c r="F328" s="14" t="n">
        <v>0</v>
      </c>
    </row>
    <row r="329" customFormat="false" ht="15.75" hidden="false" customHeight="false" outlineLevel="0" collapsed="false">
      <c r="A329" s="6" t="n">
        <f aca="false">1+A328</f>
        <v>322</v>
      </c>
      <c r="B329" s="6" t="s">
        <v>346</v>
      </c>
      <c r="C329" s="6" t="s">
        <v>20</v>
      </c>
      <c r="D329" s="6" t="n">
        <v>400</v>
      </c>
      <c r="E329" s="13" t="s">
        <v>21</v>
      </c>
      <c r="F329" s="14" t="n">
        <v>0</v>
      </c>
    </row>
    <row r="330" customFormat="false" ht="15.75" hidden="false" customHeight="false" outlineLevel="0" collapsed="false">
      <c r="A330" s="6" t="n">
        <f aca="false">1+A329</f>
        <v>323</v>
      </c>
      <c r="B330" s="6" t="s">
        <v>347</v>
      </c>
      <c r="C330" s="6" t="s">
        <v>41</v>
      </c>
      <c r="D330" s="6" t="n">
        <v>630</v>
      </c>
      <c r="E330" s="13" t="s">
        <v>21</v>
      </c>
      <c r="F330" s="14" t="n">
        <v>0</v>
      </c>
    </row>
    <row r="331" customFormat="false" ht="15.75" hidden="false" customHeight="false" outlineLevel="0" collapsed="false">
      <c r="A331" s="6" t="n">
        <f aca="false">1+A330</f>
        <v>324</v>
      </c>
      <c r="B331" s="6" t="s">
        <v>348</v>
      </c>
      <c r="C331" s="6" t="s">
        <v>20</v>
      </c>
      <c r="D331" s="6" t="n">
        <v>630</v>
      </c>
      <c r="E331" s="13" t="s">
        <v>21</v>
      </c>
      <c r="F331" s="14" t="n">
        <v>0</v>
      </c>
    </row>
    <row r="332" s="20" customFormat="true" ht="15.75" hidden="false" customHeight="false" outlineLevel="0" collapsed="false">
      <c r="A332" s="6" t="n">
        <f aca="false">1+A331</f>
        <v>325</v>
      </c>
      <c r="B332" s="15" t="s">
        <v>349</v>
      </c>
      <c r="C332" s="15" t="s">
        <v>41</v>
      </c>
      <c r="D332" s="15" t="n">
        <v>630</v>
      </c>
      <c r="E332" s="17" t="s">
        <v>21</v>
      </c>
      <c r="F332" s="14" t="n">
        <v>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</row>
    <row r="333" customFormat="false" ht="15.75" hidden="false" customHeight="false" outlineLevel="0" collapsed="false">
      <c r="A333" s="6" t="n">
        <f aca="false">1+A332</f>
        <v>326</v>
      </c>
      <c r="B333" s="6" t="s">
        <v>350</v>
      </c>
      <c r="C333" s="6" t="s">
        <v>20</v>
      </c>
      <c r="D333" s="6" t="n">
        <v>630</v>
      </c>
      <c r="E333" s="13" t="s">
        <v>21</v>
      </c>
      <c r="F333" s="14" t="n">
        <v>0</v>
      </c>
    </row>
    <row r="334" customFormat="false" ht="15.75" hidden="false" customHeight="false" outlineLevel="0" collapsed="false">
      <c r="A334" s="6" t="n">
        <f aca="false">1+A333</f>
        <v>327</v>
      </c>
      <c r="B334" s="6" t="s">
        <v>351</v>
      </c>
      <c r="C334" s="6" t="s">
        <v>20</v>
      </c>
      <c r="D334" s="6" t="n">
        <v>250</v>
      </c>
      <c r="E334" s="13" t="s">
        <v>329</v>
      </c>
      <c r="F334" s="14" t="n">
        <v>0</v>
      </c>
    </row>
    <row r="335" customFormat="false" ht="15.75" hidden="false" customHeight="false" outlineLevel="0" collapsed="false">
      <c r="A335" s="6" t="n">
        <f aca="false">1+A334</f>
        <v>328</v>
      </c>
      <c r="B335" s="6" t="s">
        <v>352</v>
      </c>
      <c r="C335" s="6" t="s">
        <v>20</v>
      </c>
      <c r="D335" s="6" t="n">
        <v>250</v>
      </c>
      <c r="E335" s="13" t="s">
        <v>329</v>
      </c>
      <c r="F335" s="14" t="n">
        <v>0</v>
      </c>
    </row>
    <row r="336" customFormat="false" ht="15.75" hidden="false" customHeight="false" outlineLevel="0" collapsed="false">
      <c r="A336" s="6" t="n">
        <f aca="false">1+A335</f>
        <v>329</v>
      </c>
      <c r="B336" s="6" t="s">
        <v>353</v>
      </c>
      <c r="C336" s="6" t="s">
        <v>20</v>
      </c>
      <c r="D336" s="6" t="n">
        <v>400</v>
      </c>
      <c r="E336" s="13" t="s">
        <v>21</v>
      </c>
      <c r="F336" s="14" t="n">
        <v>0</v>
      </c>
    </row>
    <row r="337" customFormat="false" ht="15.75" hidden="false" customHeight="false" outlineLevel="0" collapsed="false">
      <c r="A337" s="6" t="n">
        <f aca="false">1+A336</f>
        <v>330</v>
      </c>
      <c r="B337" s="6" t="s">
        <v>354</v>
      </c>
      <c r="C337" s="6" t="s">
        <v>20</v>
      </c>
      <c r="D337" s="6" t="n">
        <v>400</v>
      </c>
      <c r="E337" s="13" t="s">
        <v>21</v>
      </c>
      <c r="F337" s="14" t="n">
        <v>0</v>
      </c>
    </row>
    <row r="338" customFormat="false" ht="15.75" hidden="false" customHeight="false" outlineLevel="0" collapsed="false">
      <c r="A338" s="6" t="n">
        <f aca="false">1+A337</f>
        <v>331</v>
      </c>
      <c r="B338" s="6" t="s">
        <v>355</v>
      </c>
      <c r="C338" s="6" t="s">
        <v>20</v>
      </c>
      <c r="D338" s="16" t="n">
        <v>160</v>
      </c>
      <c r="E338" s="13" t="s">
        <v>21</v>
      </c>
      <c r="F338" s="14" t="n">
        <v>0</v>
      </c>
    </row>
    <row r="339" customFormat="false" ht="15.75" hidden="false" customHeight="false" outlineLevel="0" collapsed="false">
      <c r="A339" s="6" t="n">
        <f aca="false">1+A338</f>
        <v>332</v>
      </c>
      <c r="B339" s="6" t="s">
        <v>355</v>
      </c>
      <c r="C339" s="6" t="s">
        <v>20</v>
      </c>
      <c r="D339" s="16" t="n">
        <v>160</v>
      </c>
      <c r="E339" s="13" t="s">
        <v>21</v>
      </c>
      <c r="F339" s="14" t="n">
        <v>0</v>
      </c>
    </row>
    <row r="340" customFormat="false" ht="15.75" hidden="false" customHeight="false" outlineLevel="0" collapsed="false">
      <c r="A340" s="6" t="n">
        <f aca="false">1+A339</f>
        <v>333</v>
      </c>
      <c r="B340" s="6" t="s">
        <v>356</v>
      </c>
      <c r="C340" s="6" t="s">
        <v>20</v>
      </c>
      <c r="D340" s="16" t="n">
        <v>160</v>
      </c>
      <c r="E340" s="13" t="s">
        <v>21</v>
      </c>
      <c r="F340" s="14" t="n">
        <v>0</v>
      </c>
    </row>
    <row r="341" customFormat="false" ht="15.75" hidden="false" customHeight="false" outlineLevel="0" collapsed="false">
      <c r="A341" s="6" t="n">
        <f aca="false">1+A340</f>
        <v>334</v>
      </c>
      <c r="B341" s="6" t="s">
        <v>356</v>
      </c>
      <c r="C341" s="6" t="s">
        <v>20</v>
      </c>
      <c r="D341" s="16" t="n">
        <v>160</v>
      </c>
      <c r="E341" s="13" t="s">
        <v>21</v>
      </c>
      <c r="F341" s="14" t="n">
        <v>0</v>
      </c>
    </row>
    <row r="342" customFormat="false" ht="15.75" hidden="false" customHeight="false" outlineLevel="0" collapsed="false">
      <c r="A342" s="6" t="n">
        <f aca="false">1+A341</f>
        <v>335</v>
      </c>
      <c r="B342" s="6" t="s">
        <v>357</v>
      </c>
      <c r="C342" s="6" t="s">
        <v>20</v>
      </c>
      <c r="D342" s="6" t="n">
        <v>630</v>
      </c>
      <c r="E342" s="13" t="s">
        <v>329</v>
      </c>
      <c r="F342" s="14" t="n">
        <v>0</v>
      </c>
    </row>
    <row r="343" customFormat="false" ht="15.75" hidden="false" customHeight="false" outlineLevel="0" collapsed="false">
      <c r="A343" s="6" t="n">
        <f aca="false">1+A342</f>
        <v>336</v>
      </c>
      <c r="B343" s="6" t="s">
        <v>358</v>
      </c>
      <c r="C343" s="6" t="s">
        <v>20</v>
      </c>
      <c r="D343" s="6" t="n">
        <v>630</v>
      </c>
      <c r="E343" s="13" t="s">
        <v>329</v>
      </c>
      <c r="F343" s="14" t="n">
        <v>0</v>
      </c>
    </row>
    <row r="344" customFormat="false" ht="15.75" hidden="false" customHeight="false" outlineLevel="0" collapsed="false">
      <c r="A344" s="6" t="n">
        <f aca="false">1+A343</f>
        <v>337</v>
      </c>
      <c r="B344" s="6" t="s">
        <v>359</v>
      </c>
      <c r="C344" s="6" t="s">
        <v>20</v>
      </c>
      <c r="D344" s="6" t="n">
        <v>400</v>
      </c>
      <c r="E344" s="13" t="s">
        <v>329</v>
      </c>
      <c r="F344" s="14" t="n">
        <v>0</v>
      </c>
    </row>
    <row r="345" customFormat="false" ht="15.75" hidden="false" customHeight="false" outlineLevel="0" collapsed="false">
      <c r="A345" s="6" t="n">
        <f aca="false">1+A344</f>
        <v>338</v>
      </c>
      <c r="B345" s="6" t="s">
        <v>359</v>
      </c>
      <c r="C345" s="6" t="s">
        <v>20</v>
      </c>
      <c r="D345" s="6" t="n">
        <v>400</v>
      </c>
      <c r="E345" s="13" t="s">
        <v>329</v>
      </c>
      <c r="F345" s="14" t="n">
        <v>0</v>
      </c>
    </row>
    <row r="346" customFormat="false" ht="15.75" hidden="false" customHeight="false" outlineLevel="0" collapsed="false">
      <c r="A346" s="6" t="n">
        <f aca="false">1+A345</f>
        <v>339</v>
      </c>
      <c r="B346" s="6" t="s">
        <v>360</v>
      </c>
      <c r="C346" s="6" t="s">
        <v>20</v>
      </c>
      <c r="D346" s="6" t="n">
        <v>400</v>
      </c>
      <c r="E346" s="13" t="s">
        <v>21</v>
      </c>
      <c r="F346" s="14" t="n">
        <v>0</v>
      </c>
    </row>
    <row r="347" customFormat="false" ht="15.75" hidden="false" customHeight="false" outlineLevel="0" collapsed="false">
      <c r="A347" s="6" t="n">
        <f aca="false">1+A346</f>
        <v>340</v>
      </c>
      <c r="B347" s="6" t="s">
        <v>360</v>
      </c>
      <c r="C347" s="6" t="s">
        <v>20</v>
      </c>
      <c r="D347" s="6" t="n">
        <v>400</v>
      </c>
      <c r="E347" s="13" t="s">
        <v>21</v>
      </c>
      <c r="F347" s="14" t="n">
        <v>0</v>
      </c>
    </row>
    <row r="348" s="3" customFormat="true" ht="15.75" hidden="false" customHeight="false" outlineLevel="0" collapsed="false">
      <c r="A348" s="6" t="n">
        <f aca="false">1+A347</f>
        <v>341</v>
      </c>
      <c r="B348" s="6" t="s">
        <v>361</v>
      </c>
      <c r="C348" s="6" t="s">
        <v>20</v>
      </c>
      <c r="D348" s="6" t="n">
        <v>320</v>
      </c>
      <c r="E348" s="13" t="s">
        <v>362</v>
      </c>
      <c r="F348" s="14" t="n">
        <v>0</v>
      </c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</row>
    <row r="349" s="3" customFormat="true" ht="15.75" hidden="false" customHeight="false" outlineLevel="0" collapsed="false">
      <c r="A349" s="6" t="n">
        <f aca="false">1+A348</f>
        <v>342</v>
      </c>
      <c r="B349" s="6" t="s">
        <v>363</v>
      </c>
      <c r="C349" s="6" t="s">
        <v>20</v>
      </c>
      <c r="D349" s="6" t="n">
        <v>320</v>
      </c>
      <c r="E349" s="13" t="s">
        <v>362</v>
      </c>
      <c r="F349" s="14" t="n">
        <v>0</v>
      </c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</row>
    <row r="350" s="3" customFormat="true" ht="15.75" hidden="false" customHeight="false" outlineLevel="0" collapsed="false">
      <c r="A350" s="6" t="n">
        <f aca="false">1+A349</f>
        <v>343</v>
      </c>
      <c r="B350" s="6" t="s">
        <v>364</v>
      </c>
      <c r="C350" s="6" t="s">
        <v>20</v>
      </c>
      <c r="D350" s="6" t="n">
        <v>630</v>
      </c>
      <c r="E350" s="13" t="s">
        <v>365</v>
      </c>
      <c r="F350" s="14" t="n">
        <v>0</v>
      </c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</row>
    <row r="351" s="3" customFormat="true" ht="15.75" hidden="false" customHeight="false" outlineLevel="0" collapsed="false">
      <c r="A351" s="6" t="n">
        <f aca="false">1+A350</f>
        <v>344</v>
      </c>
      <c r="B351" s="6" t="s">
        <v>366</v>
      </c>
      <c r="C351" s="6" t="s">
        <v>41</v>
      </c>
      <c r="D351" s="6" t="n">
        <v>630</v>
      </c>
      <c r="E351" s="13" t="s">
        <v>365</v>
      </c>
      <c r="F351" s="14" t="n">
        <v>0</v>
      </c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</row>
    <row r="352" customFormat="false" ht="15.75" hidden="false" customHeight="false" outlineLevel="0" collapsed="false">
      <c r="A352" s="6" t="n">
        <f aca="false">1+A351</f>
        <v>345</v>
      </c>
      <c r="B352" s="6" t="s">
        <v>367</v>
      </c>
      <c r="C352" s="6" t="s">
        <v>45</v>
      </c>
      <c r="D352" s="6" t="n">
        <v>320</v>
      </c>
      <c r="E352" s="13" t="s">
        <v>362</v>
      </c>
      <c r="F352" s="14" t="n">
        <v>0</v>
      </c>
    </row>
    <row r="353" customFormat="false" ht="15.75" hidden="false" customHeight="false" outlineLevel="0" collapsed="false">
      <c r="A353" s="6" t="n">
        <f aca="false">1+A352</f>
        <v>346</v>
      </c>
      <c r="B353" s="6" t="s">
        <v>368</v>
      </c>
      <c r="C353" s="6" t="s">
        <v>45</v>
      </c>
      <c r="D353" s="6" t="n">
        <v>320</v>
      </c>
      <c r="E353" s="13" t="s">
        <v>362</v>
      </c>
      <c r="F353" s="14" t="n">
        <v>0</v>
      </c>
    </row>
    <row r="354" customFormat="false" ht="15.75" hidden="false" customHeight="false" outlineLevel="0" collapsed="false">
      <c r="A354" s="6" t="n">
        <f aca="false">1+A353</f>
        <v>347</v>
      </c>
      <c r="B354" s="6" t="s">
        <v>369</v>
      </c>
      <c r="C354" s="6" t="s">
        <v>20</v>
      </c>
      <c r="D354" s="6" t="n">
        <v>250</v>
      </c>
      <c r="E354" s="13" t="s">
        <v>365</v>
      </c>
      <c r="F354" s="14" t="n">
        <v>0</v>
      </c>
    </row>
    <row r="355" customFormat="false" ht="15.75" hidden="false" customHeight="false" outlineLevel="0" collapsed="false">
      <c r="A355" s="6" t="n">
        <f aca="false">1+A354</f>
        <v>348</v>
      </c>
      <c r="B355" s="6" t="s">
        <v>370</v>
      </c>
      <c r="C355" s="6" t="s">
        <v>36</v>
      </c>
      <c r="D355" s="6" t="n">
        <v>315</v>
      </c>
      <c r="E355" s="13" t="s">
        <v>362</v>
      </c>
      <c r="F355" s="14" t="n">
        <v>0</v>
      </c>
    </row>
    <row r="356" customFormat="false" ht="15.75" hidden="false" customHeight="false" outlineLevel="0" collapsed="false">
      <c r="A356" s="6" t="n">
        <f aca="false">1+A355</f>
        <v>349</v>
      </c>
      <c r="B356" s="6" t="s">
        <v>371</v>
      </c>
      <c r="C356" s="6" t="s">
        <v>36</v>
      </c>
      <c r="D356" s="6" t="n">
        <v>400</v>
      </c>
      <c r="E356" s="13" t="s">
        <v>365</v>
      </c>
      <c r="F356" s="14" t="n">
        <v>0</v>
      </c>
    </row>
    <row r="357" customFormat="false" ht="15.75" hidden="false" customHeight="false" outlineLevel="0" collapsed="false">
      <c r="A357" s="6" t="n">
        <f aca="false">1+A356</f>
        <v>350</v>
      </c>
      <c r="B357" s="6" t="s">
        <v>372</v>
      </c>
      <c r="C357" s="6" t="s">
        <v>41</v>
      </c>
      <c r="D357" s="6" t="n">
        <v>630</v>
      </c>
      <c r="E357" s="13" t="s">
        <v>365</v>
      </c>
      <c r="F357" s="14" t="n">
        <v>0</v>
      </c>
    </row>
    <row r="358" customFormat="false" ht="15.75" hidden="false" customHeight="false" outlineLevel="0" collapsed="false">
      <c r="A358" s="6" t="n">
        <f aca="false">1+A357</f>
        <v>351</v>
      </c>
      <c r="B358" s="6" t="s">
        <v>373</v>
      </c>
      <c r="C358" s="6" t="s">
        <v>20</v>
      </c>
      <c r="D358" s="6" t="n">
        <v>630</v>
      </c>
      <c r="E358" s="13" t="s">
        <v>365</v>
      </c>
      <c r="F358" s="14" t="n">
        <v>0</v>
      </c>
    </row>
    <row r="359" customFormat="false" ht="15.75" hidden="false" customHeight="false" outlineLevel="0" collapsed="false">
      <c r="A359" s="6" t="n">
        <f aca="false">1+A358</f>
        <v>352</v>
      </c>
      <c r="B359" s="6" t="s">
        <v>374</v>
      </c>
      <c r="C359" s="6" t="s">
        <v>20</v>
      </c>
      <c r="D359" s="6" t="n">
        <v>400</v>
      </c>
      <c r="E359" s="13" t="s">
        <v>365</v>
      </c>
      <c r="F359" s="14" t="n">
        <v>0</v>
      </c>
    </row>
    <row r="360" customFormat="false" ht="15.75" hidden="false" customHeight="false" outlineLevel="0" collapsed="false">
      <c r="A360" s="6" t="n">
        <f aca="false">1+A359</f>
        <v>353</v>
      </c>
      <c r="B360" s="6" t="s">
        <v>375</v>
      </c>
      <c r="C360" s="6" t="s">
        <v>20</v>
      </c>
      <c r="D360" s="6" t="n">
        <v>630</v>
      </c>
      <c r="E360" s="13" t="s">
        <v>365</v>
      </c>
      <c r="F360" s="14" t="n">
        <v>0</v>
      </c>
    </row>
    <row r="361" customFormat="false" ht="15.75" hidden="false" customHeight="false" outlineLevel="0" collapsed="false">
      <c r="A361" s="6" t="n">
        <f aca="false">1+A360</f>
        <v>354</v>
      </c>
      <c r="B361" s="6" t="s">
        <v>376</v>
      </c>
      <c r="C361" s="6" t="s">
        <v>20</v>
      </c>
      <c r="D361" s="6" t="n">
        <v>180</v>
      </c>
      <c r="E361" s="13" t="s">
        <v>365</v>
      </c>
      <c r="F361" s="14" t="n">
        <v>0</v>
      </c>
    </row>
    <row r="362" customFormat="false" ht="15.75" hidden="false" customHeight="false" outlineLevel="0" collapsed="false">
      <c r="A362" s="6" t="n">
        <f aca="false">1+A361</f>
        <v>355</v>
      </c>
      <c r="B362" s="6" t="s">
        <v>377</v>
      </c>
      <c r="C362" s="6" t="s">
        <v>20</v>
      </c>
      <c r="D362" s="6" t="n">
        <v>250</v>
      </c>
      <c r="E362" s="13" t="s">
        <v>362</v>
      </c>
      <c r="F362" s="14" t="n">
        <v>0</v>
      </c>
    </row>
    <row r="363" customFormat="false" ht="15.75" hidden="false" customHeight="false" outlineLevel="0" collapsed="false">
      <c r="A363" s="6" t="n">
        <f aca="false">1+A362</f>
        <v>356</v>
      </c>
      <c r="B363" s="6" t="s">
        <v>378</v>
      </c>
      <c r="C363" s="6" t="s">
        <v>41</v>
      </c>
      <c r="D363" s="6" t="n">
        <v>400</v>
      </c>
      <c r="E363" s="13" t="s">
        <v>365</v>
      </c>
      <c r="F363" s="14" t="n">
        <v>0</v>
      </c>
    </row>
    <row r="364" customFormat="false" ht="15.75" hidden="false" customHeight="false" outlineLevel="0" collapsed="false">
      <c r="A364" s="6" t="n">
        <f aca="false">1+A363</f>
        <v>357</v>
      </c>
      <c r="B364" s="6" t="s">
        <v>379</v>
      </c>
      <c r="C364" s="6" t="s">
        <v>41</v>
      </c>
      <c r="D364" s="6" t="n">
        <v>400</v>
      </c>
      <c r="E364" s="13" t="s">
        <v>365</v>
      </c>
      <c r="F364" s="14" t="n">
        <v>0</v>
      </c>
    </row>
    <row r="365" customFormat="false" ht="15.75" hidden="false" customHeight="false" outlineLevel="0" collapsed="false">
      <c r="A365" s="6" t="n">
        <f aca="false">1+A364</f>
        <v>358</v>
      </c>
      <c r="B365" s="6" t="s">
        <v>380</v>
      </c>
      <c r="C365" s="6" t="s">
        <v>20</v>
      </c>
      <c r="D365" s="6" t="n">
        <v>630</v>
      </c>
      <c r="E365" s="13" t="s">
        <v>365</v>
      </c>
      <c r="F365" s="14" t="n">
        <v>0</v>
      </c>
    </row>
    <row r="366" customFormat="false" ht="15.75" hidden="false" customHeight="false" outlineLevel="0" collapsed="false">
      <c r="A366" s="6" t="n">
        <f aca="false">1+A365</f>
        <v>359</v>
      </c>
      <c r="B366" s="6" t="s">
        <v>381</v>
      </c>
      <c r="C366" s="6" t="s">
        <v>20</v>
      </c>
      <c r="D366" s="6" t="n">
        <v>630</v>
      </c>
      <c r="E366" s="13" t="s">
        <v>365</v>
      </c>
      <c r="F366" s="14" t="n">
        <v>0</v>
      </c>
    </row>
    <row r="367" s="3" customFormat="true" ht="15.75" hidden="false" customHeight="false" outlineLevel="0" collapsed="false">
      <c r="A367" s="6" t="n">
        <f aca="false">1+A366</f>
        <v>360</v>
      </c>
      <c r="B367" s="6" t="s">
        <v>382</v>
      </c>
      <c r="C367" s="6" t="s">
        <v>41</v>
      </c>
      <c r="D367" s="6" t="n">
        <v>400</v>
      </c>
      <c r="E367" s="13" t="s">
        <v>365</v>
      </c>
      <c r="F367" s="14" t="n">
        <v>0</v>
      </c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</row>
    <row r="368" s="3" customFormat="true" ht="15.75" hidden="false" customHeight="false" outlineLevel="0" collapsed="false">
      <c r="A368" s="6" t="n">
        <f aca="false">1+A367</f>
        <v>361</v>
      </c>
      <c r="B368" s="6" t="s">
        <v>383</v>
      </c>
      <c r="C368" s="6" t="s">
        <v>20</v>
      </c>
      <c r="D368" s="6" t="n">
        <v>400</v>
      </c>
      <c r="E368" s="13" t="s">
        <v>365</v>
      </c>
      <c r="F368" s="14" t="n">
        <v>0</v>
      </c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</row>
    <row r="369" s="3" customFormat="true" ht="15.75" hidden="false" customHeight="false" outlineLevel="0" collapsed="false">
      <c r="A369" s="6" t="n">
        <f aca="false">1+A368</f>
        <v>362</v>
      </c>
      <c r="B369" s="16" t="s">
        <v>384</v>
      </c>
      <c r="C369" s="6" t="s">
        <v>20</v>
      </c>
      <c r="D369" s="16" t="n">
        <v>400</v>
      </c>
      <c r="E369" s="13" t="s">
        <v>365</v>
      </c>
      <c r="F369" s="14" t="n">
        <v>0</v>
      </c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</row>
    <row r="370" s="3" customFormat="true" ht="15.75" hidden="false" customHeight="false" outlineLevel="0" collapsed="false">
      <c r="A370" s="6" t="n">
        <f aca="false">1+A369</f>
        <v>363</v>
      </c>
      <c r="B370" s="16" t="s">
        <v>385</v>
      </c>
      <c r="C370" s="6" t="s">
        <v>20</v>
      </c>
      <c r="D370" s="16" t="n">
        <v>250</v>
      </c>
      <c r="E370" s="13" t="s">
        <v>365</v>
      </c>
      <c r="F370" s="14" t="n">
        <v>0</v>
      </c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</row>
    <row r="371" s="3" customFormat="true" ht="15.75" hidden="false" customHeight="false" outlineLevel="0" collapsed="false">
      <c r="A371" s="6" t="n">
        <f aca="false">1+A370</f>
        <v>364</v>
      </c>
      <c r="B371" s="16" t="s">
        <v>386</v>
      </c>
      <c r="C371" s="6" t="s">
        <v>20</v>
      </c>
      <c r="D371" s="16" t="n">
        <v>1000</v>
      </c>
      <c r="E371" s="13" t="s">
        <v>365</v>
      </c>
      <c r="F371" s="14" t="n">
        <v>0</v>
      </c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</row>
    <row r="372" s="3" customFormat="true" ht="15.75" hidden="false" customHeight="false" outlineLevel="0" collapsed="false">
      <c r="A372" s="6" t="n">
        <f aca="false">1+A371</f>
        <v>365</v>
      </c>
      <c r="B372" s="16" t="s">
        <v>387</v>
      </c>
      <c r="C372" s="6" t="s">
        <v>20</v>
      </c>
      <c r="D372" s="16" t="n">
        <v>250</v>
      </c>
      <c r="E372" s="13" t="s">
        <v>365</v>
      </c>
      <c r="F372" s="14" t="n">
        <v>0</v>
      </c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</row>
    <row r="373" s="3" customFormat="true" ht="15.75" hidden="false" customHeight="false" outlineLevel="0" collapsed="false">
      <c r="A373" s="6" t="n">
        <f aca="false">1+A372</f>
        <v>366</v>
      </c>
      <c r="B373" s="16" t="s">
        <v>388</v>
      </c>
      <c r="C373" s="6" t="s">
        <v>41</v>
      </c>
      <c r="D373" s="21" t="n">
        <v>630</v>
      </c>
      <c r="E373" s="13" t="s">
        <v>329</v>
      </c>
      <c r="F373" s="14" t="n">
        <v>0</v>
      </c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</row>
    <row r="374" s="3" customFormat="true" ht="15.75" hidden="false" customHeight="false" outlineLevel="0" collapsed="false">
      <c r="A374" s="6" t="n">
        <f aca="false">1+A373</f>
        <v>367</v>
      </c>
      <c r="B374" s="16" t="s">
        <v>389</v>
      </c>
      <c r="C374" s="6" t="s">
        <v>20</v>
      </c>
      <c r="D374" s="16" t="n">
        <v>400</v>
      </c>
      <c r="E374" s="13" t="s">
        <v>365</v>
      </c>
      <c r="F374" s="14" t="n">
        <v>0</v>
      </c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</row>
    <row r="375" s="3" customFormat="true" ht="15.75" hidden="false" customHeight="false" outlineLevel="0" collapsed="false">
      <c r="A375" s="6" t="n">
        <f aca="false">1+A374</f>
        <v>368</v>
      </c>
      <c r="B375" s="16" t="s">
        <v>390</v>
      </c>
      <c r="C375" s="6" t="s">
        <v>20</v>
      </c>
      <c r="D375" s="16" t="n">
        <v>320</v>
      </c>
      <c r="E375" s="13" t="s">
        <v>365</v>
      </c>
      <c r="F375" s="14" t="n">
        <v>0</v>
      </c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</row>
    <row r="376" s="3" customFormat="true" ht="15.75" hidden="false" customHeight="false" outlineLevel="0" collapsed="false">
      <c r="A376" s="6" t="n">
        <f aca="false">1+A375</f>
        <v>369</v>
      </c>
      <c r="B376" s="16" t="s">
        <v>391</v>
      </c>
      <c r="C376" s="6" t="s">
        <v>41</v>
      </c>
      <c r="D376" s="16" t="n">
        <v>250</v>
      </c>
      <c r="E376" s="13" t="s">
        <v>365</v>
      </c>
      <c r="F376" s="14" t="n">
        <v>0</v>
      </c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</row>
    <row r="377" s="3" customFormat="true" ht="15.75" hidden="false" customHeight="false" outlineLevel="0" collapsed="false">
      <c r="A377" s="6" t="n">
        <f aca="false">1+A376</f>
        <v>370</v>
      </c>
      <c r="B377" s="16" t="s">
        <v>392</v>
      </c>
      <c r="C377" s="6" t="s">
        <v>20</v>
      </c>
      <c r="D377" s="16" t="n">
        <v>630</v>
      </c>
      <c r="E377" s="13" t="s">
        <v>362</v>
      </c>
      <c r="F377" s="14" t="n">
        <v>0</v>
      </c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</row>
    <row r="378" s="18" customFormat="true" ht="15.75" hidden="false" customHeight="false" outlineLevel="0" collapsed="false">
      <c r="A378" s="6" t="n">
        <f aca="false">1+A377</f>
        <v>371</v>
      </c>
      <c r="B378" s="21" t="s">
        <v>393</v>
      </c>
      <c r="C378" s="15" t="s">
        <v>20</v>
      </c>
      <c r="D378" s="21" t="n">
        <v>250</v>
      </c>
      <c r="E378" s="17" t="s">
        <v>362</v>
      </c>
      <c r="F378" s="14" t="n">
        <v>0</v>
      </c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</row>
    <row r="379" s="18" customFormat="true" ht="15.75" hidden="false" customHeight="false" outlineLevel="0" collapsed="false">
      <c r="A379" s="6" t="n">
        <f aca="false">1+A378</f>
        <v>372</v>
      </c>
      <c r="B379" s="21" t="s">
        <v>394</v>
      </c>
      <c r="C379" s="15" t="s">
        <v>20</v>
      </c>
      <c r="D379" s="21" t="n">
        <v>250</v>
      </c>
      <c r="E379" s="17" t="s">
        <v>362</v>
      </c>
      <c r="F379" s="14" t="n">
        <v>0</v>
      </c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</row>
    <row r="380" s="18" customFormat="true" ht="15.75" hidden="false" customHeight="false" outlineLevel="0" collapsed="false">
      <c r="A380" s="6" t="n">
        <f aca="false">1+A379</f>
        <v>373</v>
      </c>
      <c r="B380" s="21" t="s">
        <v>395</v>
      </c>
      <c r="C380" s="15" t="s">
        <v>20</v>
      </c>
      <c r="D380" s="21" t="n">
        <v>400</v>
      </c>
      <c r="E380" s="17" t="s">
        <v>362</v>
      </c>
      <c r="F380" s="14" t="n">
        <v>0</v>
      </c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</row>
    <row r="381" s="18" customFormat="true" ht="15.75" hidden="false" customHeight="false" outlineLevel="0" collapsed="false">
      <c r="A381" s="6" t="n">
        <f aca="false">1+A380</f>
        <v>374</v>
      </c>
      <c r="B381" s="21" t="s">
        <v>396</v>
      </c>
      <c r="C381" s="15" t="s">
        <v>20</v>
      </c>
      <c r="D381" s="21" t="n">
        <v>400</v>
      </c>
      <c r="E381" s="17" t="s">
        <v>362</v>
      </c>
      <c r="F381" s="14" t="n">
        <v>0</v>
      </c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</row>
    <row r="382" s="18" customFormat="true" ht="15.75" hidden="false" customHeight="false" outlineLevel="0" collapsed="false">
      <c r="A382" s="6" t="n">
        <f aca="false">1+A381</f>
        <v>375</v>
      </c>
      <c r="B382" s="21" t="s">
        <v>397</v>
      </c>
      <c r="C382" s="15" t="s">
        <v>41</v>
      </c>
      <c r="D382" s="21" t="n">
        <v>400</v>
      </c>
      <c r="E382" s="17" t="s">
        <v>365</v>
      </c>
      <c r="F382" s="14" t="n">
        <v>0</v>
      </c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</row>
    <row r="383" s="18" customFormat="true" ht="15.75" hidden="false" customHeight="false" outlineLevel="0" collapsed="false">
      <c r="A383" s="6" t="n">
        <f aca="false">1+A382</f>
        <v>376</v>
      </c>
      <c r="B383" s="21" t="s">
        <v>398</v>
      </c>
      <c r="C383" s="15" t="s">
        <v>41</v>
      </c>
      <c r="D383" s="21" t="n">
        <v>400</v>
      </c>
      <c r="E383" s="17" t="s">
        <v>365</v>
      </c>
      <c r="F383" s="14" t="n">
        <v>0</v>
      </c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</row>
    <row r="384" s="18" customFormat="true" ht="15.75" hidden="false" customHeight="false" outlineLevel="0" collapsed="false">
      <c r="A384" s="6" t="n">
        <f aca="false">1+A383</f>
        <v>377</v>
      </c>
      <c r="B384" s="21" t="s">
        <v>399</v>
      </c>
      <c r="C384" s="15" t="s">
        <v>41</v>
      </c>
      <c r="D384" s="21" t="n">
        <v>400</v>
      </c>
      <c r="E384" s="17" t="s">
        <v>365</v>
      </c>
      <c r="F384" s="14" t="n">
        <v>0</v>
      </c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</row>
    <row r="385" s="18" customFormat="true" ht="15.75" hidden="false" customHeight="false" outlineLevel="0" collapsed="false">
      <c r="A385" s="6" t="n">
        <f aca="false">1+A384</f>
        <v>378</v>
      </c>
      <c r="B385" s="21" t="s">
        <v>400</v>
      </c>
      <c r="C385" s="15" t="s">
        <v>41</v>
      </c>
      <c r="D385" s="21" t="n">
        <v>400</v>
      </c>
      <c r="E385" s="17" t="s">
        <v>365</v>
      </c>
      <c r="F385" s="14" t="n">
        <v>0</v>
      </c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</row>
    <row r="386" s="18" customFormat="true" ht="15.75" hidden="false" customHeight="false" outlineLevel="0" collapsed="false">
      <c r="A386" s="6" t="n">
        <f aca="false">1+A385</f>
        <v>379</v>
      </c>
      <c r="B386" s="21" t="s">
        <v>401</v>
      </c>
      <c r="C386" s="15" t="s">
        <v>41</v>
      </c>
      <c r="D386" s="21" t="n">
        <v>400</v>
      </c>
      <c r="E386" s="17" t="s">
        <v>365</v>
      </c>
      <c r="F386" s="14" t="n">
        <v>0</v>
      </c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</row>
    <row r="387" s="18" customFormat="true" ht="15.75" hidden="false" customHeight="false" outlineLevel="0" collapsed="false">
      <c r="A387" s="6" t="n">
        <f aca="false">1+A386</f>
        <v>380</v>
      </c>
      <c r="B387" s="21" t="s">
        <v>402</v>
      </c>
      <c r="C387" s="15" t="s">
        <v>41</v>
      </c>
      <c r="D387" s="21" t="n">
        <v>400</v>
      </c>
      <c r="E387" s="17" t="s">
        <v>365</v>
      </c>
      <c r="F387" s="14" t="n">
        <v>0</v>
      </c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</row>
    <row r="388" s="18" customFormat="true" ht="15.75" hidden="false" customHeight="false" outlineLevel="0" collapsed="false">
      <c r="A388" s="6" t="n">
        <f aca="false">1+A387</f>
        <v>381</v>
      </c>
      <c r="B388" s="21" t="s">
        <v>403</v>
      </c>
      <c r="C388" s="15" t="s">
        <v>41</v>
      </c>
      <c r="D388" s="21" t="n">
        <v>400</v>
      </c>
      <c r="E388" s="17" t="s">
        <v>365</v>
      </c>
      <c r="F388" s="14" t="n">
        <v>0</v>
      </c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</row>
    <row r="389" s="18" customFormat="true" ht="15.75" hidden="false" customHeight="false" outlineLevel="0" collapsed="false">
      <c r="A389" s="6" t="n">
        <f aca="false">1+A388</f>
        <v>382</v>
      </c>
      <c r="B389" s="21" t="s">
        <v>404</v>
      </c>
      <c r="C389" s="15" t="s">
        <v>20</v>
      </c>
      <c r="D389" s="21" t="n">
        <v>250</v>
      </c>
      <c r="E389" s="17" t="s">
        <v>365</v>
      </c>
      <c r="F389" s="14" t="n">
        <v>0</v>
      </c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</row>
    <row r="390" s="18" customFormat="true" ht="15.75" hidden="false" customHeight="false" outlineLevel="0" collapsed="false">
      <c r="A390" s="6" t="n">
        <f aca="false">1+A389</f>
        <v>383</v>
      </c>
      <c r="B390" s="21" t="s">
        <v>405</v>
      </c>
      <c r="C390" s="15" t="s">
        <v>41</v>
      </c>
      <c r="D390" s="21" t="n">
        <v>630</v>
      </c>
      <c r="E390" s="17" t="s">
        <v>365</v>
      </c>
      <c r="F390" s="14" t="n">
        <v>0</v>
      </c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</row>
    <row r="391" s="18" customFormat="true" ht="15.75" hidden="false" customHeight="false" outlineLevel="0" collapsed="false">
      <c r="A391" s="6" t="n">
        <f aca="false">1+A390</f>
        <v>384</v>
      </c>
      <c r="B391" s="21" t="s">
        <v>406</v>
      </c>
      <c r="C391" s="15" t="s">
        <v>20</v>
      </c>
      <c r="D391" s="21" t="n">
        <v>630</v>
      </c>
      <c r="E391" s="17" t="s">
        <v>365</v>
      </c>
      <c r="F391" s="14" t="n">
        <v>0</v>
      </c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</row>
    <row r="392" s="18" customFormat="true" ht="15.75" hidden="false" customHeight="false" outlineLevel="0" collapsed="false">
      <c r="A392" s="6" t="n">
        <f aca="false">1+A391</f>
        <v>385</v>
      </c>
      <c r="B392" s="21" t="s">
        <v>407</v>
      </c>
      <c r="C392" s="15" t="s">
        <v>20</v>
      </c>
      <c r="D392" s="21" t="n">
        <v>630</v>
      </c>
      <c r="E392" s="17" t="s">
        <v>365</v>
      </c>
      <c r="F392" s="14" t="n">
        <v>0</v>
      </c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</row>
    <row r="393" s="18" customFormat="true" ht="15.75" hidden="false" customHeight="false" outlineLevel="0" collapsed="false">
      <c r="A393" s="6" t="n">
        <f aca="false">1+A392</f>
        <v>386</v>
      </c>
      <c r="B393" s="21" t="s">
        <v>408</v>
      </c>
      <c r="C393" s="15" t="s">
        <v>41</v>
      </c>
      <c r="D393" s="21" t="n">
        <v>630</v>
      </c>
      <c r="E393" s="17" t="s">
        <v>365</v>
      </c>
      <c r="F393" s="14" t="n">
        <v>0</v>
      </c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</row>
    <row r="394" s="18" customFormat="true" ht="15.75" hidden="false" customHeight="false" outlineLevel="0" collapsed="false">
      <c r="A394" s="6" t="n">
        <f aca="false">1+A393</f>
        <v>387</v>
      </c>
      <c r="B394" s="21" t="s">
        <v>409</v>
      </c>
      <c r="C394" s="15" t="s">
        <v>41</v>
      </c>
      <c r="D394" s="21" t="n">
        <v>630</v>
      </c>
      <c r="E394" s="17" t="s">
        <v>365</v>
      </c>
      <c r="F394" s="14" t="n">
        <v>0</v>
      </c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</row>
    <row r="395" s="18" customFormat="true" ht="15.75" hidden="false" customHeight="false" outlineLevel="0" collapsed="false">
      <c r="A395" s="6" t="n">
        <f aca="false">1+A394</f>
        <v>388</v>
      </c>
      <c r="B395" s="15" t="s">
        <v>410</v>
      </c>
      <c r="C395" s="15" t="s">
        <v>20</v>
      </c>
      <c r="D395" s="15" t="n">
        <v>1000</v>
      </c>
      <c r="E395" s="17" t="s">
        <v>411</v>
      </c>
      <c r="F395" s="14" t="n">
        <v>0</v>
      </c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</row>
    <row r="396" s="18" customFormat="true" ht="15.75" hidden="false" customHeight="false" outlineLevel="0" collapsed="false">
      <c r="A396" s="6" t="n">
        <f aca="false">1+A395</f>
        <v>389</v>
      </c>
      <c r="B396" s="15" t="s">
        <v>412</v>
      </c>
      <c r="C396" s="15" t="s">
        <v>20</v>
      </c>
      <c r="D396" s="15" t="n">
        <v>1000</v>
      </c>
      <c r="E396" s="17" t="s">
        <v>411</v>
      </c>
      <c r="F396" s="14" t="n">
        <v>0</v>
      </c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</row>
    <row r="397" s="3" customFormat="true" ht="15.75" hidden="false" customHeight="false" outlineLevel="0" collapsed="false">
      <c r="A397" s="6" t="n">
        <f aca="false">1+A396</f>
        <v>390</v>
      </c>
      <c r="B397" s="6" t="s">
        <v>413</v>
      </c>
      <c r="C397" s="6" t="s">
        <v>20</v>
      </c>
      <c r="D397" s="6" t="n">
        <v>630</v>
      </c>
      <c r="E397" s="13" t="s">
        <v>411</v>
      </c>
      <c r="F397" s="14" t="n">
        <v>0</v>
      </c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</row>
    <row r="398" s="3" customFormat="true" ht="15.75" hidden="false" customHeight="false" outlineLevel="0" collapsed="false">
      <c r="A398" s="6" t="n">
        <f aca="false">1+A397</f>
        <v>391</v>
      </c>
      <c r="B398" s="6" t="s">
        <v>414</v>
      </c>
      <c r="C398" s="6" t="s">
        <v>20</v>
      </c>
      <c r="D398" s="6" t="n">
        <v>630</v>
      </c>
      <c r="E398" s="13" t="s">
        <v>411</v>
      </c>
      <c r="F398" s="14" t="n">
        <v>0</v>
      </c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</row>
    <row r="399" s="3" customFormat="true" ht="15.75" hidden="false" customHeight="false" outlineLevel="0" collapsed="false">
      <c r="A399" s="6" t="n">
        <f aca="false">1+A398</f>
        <v>392</v>
      </c>
      <c r="B399" s="6" t="s">
        <v>415</v>
      </c>
      <c r="C399" s="6" t="s">
        <v>20</v>
      </c>
      <c r="D399" s="6" t="n">
        <v>1600</v>
      </c>
      <c r="E399" s="13" t="s">
        <v>411</v>
      </c>
      <c r="F399" s="14" t="n">
        <v>0</v>
      </c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</row>
    <row r="400" s="3" customFormat="true" ht="15.75" hidden="false" customHeight="false" outlineLevel="0" collapsed="false">
      <c r="A400" s="6" t="n">
        <f aca="false">1+A399</f>
        <v>393</v>
      </c>
      <c r="B400" s="6" t="s">
        <v>416</v>
      </c>
      <c r="C400" s="6" t="s">
        <v>20</v>
      </c>
      <c r="D400" s="6" t="n">
        <v>1600</v>
      </c>
      <c r="E400" s="13" t="s">
        <v>411</v>
      </c>
      <c r="F400" s="14" t="n">
        <v>0</v>
      </c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</row>
    <row r="401" s="3" customFormat="true" ht="15.75" hidden="false" customHeight="false" outlineLevel="0" collapsed="false">
      <c r="A401" s="6" t="n">
        <f aca="false">1+A400</f>
        <v>394</v>
      </c>
      <c r="B401" s="6" t="s">
        <v>417</v>
      </c>
      <c r="C401" s="6" t="s">
        <v>20</v>
      </c>
      <c r="D401" s="15" t="n">
        <v>400</v>
      </c>
      <c r="E401" s="13" t="s">
        <v>411</v>
      </c>
      <c r="F401" s="14" t="n">
        <v>0</v>
      </c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</row>
    <row r="402" s="3" customFormat="true" ht="15.75" hidden="false" customHeight="false" outlineLevel="0" collapsed="false">
      <c r="A402" s="6" t="n">
        <f aca="false">1+A401</f>
        <v>395</v>
      </c>
      <c r="B402" s="6" t="s">
        <v>418</v>
      </c>
      <c r="C402" s="6" t="s">
        <v>20</v>
      </c>
      <c r="D402" s="15" t="n">
        <v>400</v>
      </c>
      <c r="E402" s="13" t="s">
        <v>411</v>
      </c>
      <c r="F402" s="14" t="n">
        <v>0</v>
      </c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</row>
    <row r="403" s="3" customFormat="true" ht="15.75" hidden="false" customHeight="false" outlineLevel="0" collapsed="false">
      <c r="A403" s="6" t="n">
        <f aca="false">1+A402</f>
        <v>396</v>
      </c>
      <c r="B403" s="6" t="s">
        <v>419</v>
      </c>
      <c r="C403" s="6" t="s">
        <v>20</v>
      </c>
      <c r="D403" s="6" t="n">
        <v>400</v>
      </c>
      <c r="E403" s="13" t="s">
        <v>21</v>
      </c>
      <c r="F403" s="14" t="n">
        <v>0</v>
      </c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</row>
    <row r="404" s="3" customFormat="true" ht="15.75" hidden="false" customHeight="false" outlineLevel="0" collapsed="false">
      <c r="A404" s="6" t="n">
        <f aca="false">1+A403</f>
        <v>397</v>
      </c>
      <c r="B404" s="6" t="s">
        <v>420</v>
      </c>
      <c r="C404" s="6" t="s">
        <v>20</v>
      </c>
      <c r="D404" s="6" t="n">
        <v>400</v>
      </c>
      <c r="E404" s="13" t="s">
        <v>21</v>
      </c>
      <c r="F404" s="14" t="n">
        <v>0</v>
      </c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</row>
    <row r="405" s="18" customFormat="true" ht="15.75" hidden="false" customHeight="false" outlineLevel="0" collapsed="false">
      <c r="A405" s="6" t="n">
        <f aca="false">1+A404</f>
        <v>398</v>
      </c>
      <c r="B405" s="15" t="s">
        <v>421</v>
      </c>
      <c r="C405" s="15" t="s">
        <v>20</v>
      </c>
      <c r="D405" s="15" t="n">
        <v>400</v>
      </c>
      <c r="E405" s="17" t="s">
        <v>21</v>
      </c>
      <c r="F405" s="14" t="n">
        <v>0</v>
      </c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</row>
    <row r="406" s="18" customFormat="true" ht="15.75" hidden="false" customHeight="false" outlineLevel="0" collapsed="false">
      <c r="A406" s="6" t="n">
        <f aca="false">1+A405</f>
        <v>399</v>
      </c>
      <c r="B406" s="15" t="s">
        <v>422</v>
      </c>
      <c r="C406" s="15" t="s">
        <v>20</v>
      </c>
      <c r="D406" s="15" t="n">
        <v>400</v>
      </c>
      <c r="E406" s="17" t="s">
        <v>21</v>
      </c>
      <c r="F406" s="14" t="n">
        <v>0</v>
      </c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</row>
    <row r="407" s="18" customFormat="true" ht="15.75" hidden="false" customHeight="false" outlineLevel="0" collapsed="false">
      <c r="A407" s="6" t="n">
        <f aca="false">1+A406</f>
        <v>400</v>
      </c>
      <c r="B407" s="15" t="s">
        <v>423</v>
      </c>
      <c r="C407" s="15" t="s">
        <v>20</v>
      </c>
      <c r="D407" s="15" t="n">
        <v>400</v>
      </c>
      <c r="E407" s="17" t="s">
        <v>21</v>
      </c>
      <c r="F407" s="14" t="n">
        <v>0</v>
      </c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</row>
    <row r="408" s="18" customFormat="true" ht="15.75" hidden="false" customHeight="false" outlineLevel="0" collapsed="false">
      <c r="A408" s="6" t="n">
        <f aca="false">1+A407</f>
        <v>401</v>
      </c>
      <c r="B408" s="15" t="s">
        <v>424</v>
      </c>
      <c r="C408" s="15" t="s">
        <v>20</v>
      </c>
      <c r="D408" s="15" t="n">
        <v>400</v>
      </c>
      <c r="E408" s="17" t="s">
        <v>21</v>
      </c>
      <c r="F408" s="14" t="n">
        <v>0</v>
      </c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</row>
    <row r="409" s="18" customFormat="true" ht="15.75" hidden="false" customHeight="false" outlineLevel="0" collapsed="false">
      <c r="A409" s="6" t="n">
        <f aca="false">1+A408</f>
        <v>402</v>
      </c>
      <c r="B409" s="15" t="s">
        <v>425</v>
      </c>
      <c r="C409" s="15" t="s">
        <v>20</v>
      </c>
      <c r="D409" s="15" t="n">
        <v>400</v>
      </c>
      <c r="E409" s="17" t="s">
        <v>21</v>
      </c>
      <c r="F409" s="14" t="n">
        <v>0</v>
      </c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</row>
    <row r="410" s="18" customFormat="true" ht="15.75" hidden="false" customHeight="false" outlineLevel="0" collapsed="false">
      <c r="A410" s="6" t="n">
        <f aca="false">1+A409</f>
        <v>403</v>
      </c>
      <c r="B410" s="15" t="s">
        <v>426</v>
      </c>
      <c r="C410" s="15" t="s">
        <v>20</v>
      </c>
      <c r="D410" s="15" t="n">
        <v>400</v>
      </c>
      <c r="E410" s="17" t="s">
        <v>21</v>
      </c>
      <c r="F410" s="14" t="n">
        <v>0</v>
      </c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</row>
    <row r="411" s="18" customFormat="true" ht="15.75" hidden="false" customHeight="false" outlineLevel="0" collapsed="false">
      <c r="A411" s="6" t="n">
        <f aca="false">1+A410</f>
        <v>404</v>
      </c>
      <c r="B411" s="15" t="s">
        <v>427</v>
      </c>
      <c r="C411" s="15" t="s">
        <v>20</v>
      </c>
      <c r="D411" s="15" t="n">
        <v>400</v>
      </c>
      <c r="E411" s="17" t="s">
        <v>21</v>
      </c>
      <c r="F411" s="14" t="n">
        <v>0</v>
      </c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</row>
    <row r="412" s="18" customFormat="true" ht="15.75" hidden="false" customHeight="false" outlineLevel="0" collapsed="false">
      <c r="A412" s="6" t="n">
        <f aca="false">1+A411</f>
        <v>405</v>
      </c>
      <c r="B412" s="15" t="s">
        <v>428</v>
      </c>
      <c r="C412" s="15" t="s">
        <v>20</v>
      </c>
      <c r="D412" s="15" t="n">
        <v>400</v>
      </c>
      <c r="E412" s="17" t="s">
        <v>21</v>
      </c>
      <c r="F412" s="14" t="n">
        <v>0</v>
      </c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</row>
    <row r="413" s="18" customFormat="true" ht="15.75" hidden="false" customHeight="false" outlineLevel="0" collapsed="false">
      <c r="A413" s="6" t="n">
        <f aca="false">1+A412</f>
        <v>406</v>
      </c>
      <c r="B413" s="15" t="s">
        <v>429</v>
      </c>
      <c r="C413" s="15" t="s">
        <v>20</v>
      </c>
      <c r="D413" s="15" t="n">
        <v>250</v>
      </c>
      <c r="E413" s="17" t="s">
        <v>21</v>
      </c>
      <c r="F413" s="14" t="n">
        <v>0</v>
      </c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</row>
    <row r="414" s="18" customFormat="true" ht="15.75" hidden="false" customHeight="false" outlineLevel="0" collapsed="false">
      <c r="A414" s="6" t="n">
        <f aca="false">1+A413</f>
        <v>407</v>
      </c>
      <c r="B414" s="15" t="s">
        <v>430</v>
      </c>
      <c r="C414" s="15" t="s">
        <v>20</v>
      </c>
      <c r="D414" s="15" t="n">
        <v>250</v>
      </c>
      <c r="E414" s="17" t="s">
        <v>21</v>
      </c>
      <c r="F414" s="14" t="n">
        <v>0</v>
      </c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</row>
    <row r="415" s="18" customFormat="true" ht="15.75" hidden="false" customHeight="false" outlineLevel="0" collapsed="false">
      <c r="A415" s="6" t="n">
        <f aca="false">1+A414</f>
        <v>408</v>
      </c>
      <c r="B415" s="15" t="s">
        <v>431</v>
      </c>
      <c r="C415" s="15" t="s">
        <v>20</v>
      </c>
      <c r="D415" s="15" t="n">
        <v>250</v>
      </c>
      <c r="E415" s="17" t="s">
        <v>21</v>
      </c>
      <c r="F415" s="14" t="n">
        <v>0</v>
      </c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</row>
    <row r="416" s="18" customFormat="true" ht="15.75" hidden="false" customHeight="false" outlineLevel="0" collapsed="false">
      <c r="A416" s="6" t="n">
        <f aca="false">1+A415</f>
        <v>409</v>
      </c>
      <c r="B416" s="15" t="s">
        <v>432</v>
      </c>
      <c r="C416" s="15" t="s">
        <v>20</v>
      </c>
      <c r="D416" s="15" t="n">
        <v>250</v>
      </c>
      <c r="E416" s="17" t="s">
        <v>21</v>
      </c>
      <c r="F416" s="14" t="n">
        <v>0</v>
      </c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</row>
    <row r="417" s="18" customFormat="true" ht="15.75" hidden="false" customHeight="false" outlineLevel="0" collapsed="false">
      <c r="A417" s="6" t="n">
        <f aca="false">1+A416</f>
        <v>410</v>
      </c>
      <c r="B417" s="15" t="s">
        <v>433</v>
      </c>
      <c r="C417" s="15" t="s">
        <v>20</v>
      </c>
      <c r="D417" s="15" t="n">
        <v>250</v>
      </c>
      <c r="E417" s="17" t="s">
        <v>21</v>
      </c>
      <c r="F417" s="14" t="n">
        <v>0</v>
      </c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</row>
    <row r="418" s="18" customFormat="true" ht="15.75" hidden="false" customHeight="false" outlineLevel="0" collapsed="false">
      <c r="A418" s="6" t="n">
        <f aca="false">1+A417</f>
        <v>411</v>
      </c>
      <c r="B418" s="15" t="s">
        <v>434</v>
      </c>
      <c r="C418" s="15" t="s">
        <v>20</v>
      </c>
      <c r="D418" s="15" t="n">
        <v>320</v>
      </c>
      <c r="E418" s="17" t="s">
        <v>21</v>
      </c>
      <c r="F418" s="14" t="n">
        <v>0</v>
      </c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</row>
    <row r="419" s="18" customFormat="true" ht="15.75" hidden="false" customHeight="false" outlineLevel="0" collapsed="false">
      <c r="A419" s="6" t="n">
        <f aca="false">1+A418</f>
        <v>412</v>
      </c>
      <c r="B419" s="15" t="s">
        <v>435</v>
      </c>
      <c r="C419" s="15" t="s">
        <v>20</v>
      </c>
      <c r="D419" s="15" t="n">
        <v>630</v>
      </c>
      <c r="E419" s="17" t="s">
        <v>21</v>
      </c>
      <c r="F419" s="14" t="n">
        <v>0</v>
      </c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</row>
    <row r="420" s="18" customFormat="true" ht="15.75" hidden="false" customHeight="false" outlineLevel="0" collapsed="false">
      <c r="A420" s="6" t="n">
        <f aca="false">1+A419</f>
        <v>413</v>
      </c>
      <c r="B420" s="15" t="s">
        <v>436</v>
      </c>
      <c r="C420" s="15" t="s">
        <v>20</v>
      </c>
      <c r="D420" s="15" t="n">
        <v>630</v>
      </c>
      <c r="E420" s="17" t="s">
        <v>21</v>
      </c>
      <c r="F420" s="14" t="n">
        <v>0</v>
      </c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</row>
    <row r="421" s="18" customFormat="true" ht="15.75" hidden="false" customHeight="false" outlineLevel="0" collapsed="false">
      <c r="A421" s="6" t="n">
        <f aca="false">1+A420</f>
        <v>414</v>
      </c>
      <c r="B421" s="15" t="s">
        <v>437</v>
      </c>
      <c r="C421" s="15" t="s">
        <v>20</v>
      </c>
      <c r="D421" s="15" t="n">
        <v>400</v>
      </c>
      <c r="E421" s="17" t="s">
        <v>329</v>
      </c>
      <c r="F421" s="14" t="n">
        <v>0</v>
      </c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</row>
    <row r="422" s="18" customFormat="true" ht="15.75" hidden="false" customHeight="false" outlineLevel="0" collapsed="false">
      <c r="A422" s="6" t="n">
        <f aca="false">1+A421</f>
        <v>415</v>
      </c>
      <c r="B422" s="15" t="s">
        <v>438</v>
      </c>
      <c r="C422" s="15" t="s">
        <v>20</v>
      </c>
      <c r="D422" s="15" t="n">
        <v>400</v>
      </c>
      <c r="E422" s="17" t="s">
        <v>329</v>
      </c>
      <c r="F422" s="14" t="n">
        <v>0</v>
      </c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</row>
    <row r="423" s="18" customFormat="true" ht="15.75" hidden="false" customHeight="false" outlineLevel="0" collapsed="false">
      <c r="A423" s="6" t="n">
        <f aca="false">1+A422</f>
        <v>416</v>
      </c>
      <c r="B423" s="15" t="s">
        <v>439</v>
      </c>
      <c r="C423" s="15" t="s">
        <v>41</v>
      </c>
      <c r="D423" s="15" t="n">
        <v>250</v>
      </c>
      <c r="E423" s="17" t="s">
        <v>329</v>
      </c>
      <c r="F423" s="14" t="n">
        <v>0</v>
      </c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</row>
    <row r="424" s="18" customFormat="true" ht="15.75" hidden="false" customHeight="false" outlineLevel="0" collapsed="false">
      <c r="A424" s="6" t="n">
        <f aca="false">1+A423</f>
        <v>417</v>
      </c>
      <c r="B424" s="15" t="s">
        <v>440</v>
      </c>
      <c r="C424" s="15" t="s">
        <v>41</v>
      </c>
      <c r="D424" s="15" t="n">
        <v>250</v>
      </c>
      <c r="E424" s="17" t="s">
        <v>329</v>
      </c>
      <c r="F424" s="14" t="n">
        <v>0</v>
      </c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</row>
    <row r="425" s="18" customFormat="true" ht="15.75" hidden="false" customHeight="false" outlineLevel="0" collapsed="false">
      <c r="A425" s="6" t="n">
        <f aca="false">1+A424</f>
        <v>418</v>
      </c>
      <c r="B425" s="15" t="s">
        <v>441</v>
      </c>
      <c r="C425" s="15" t="s">
        <v>442</v>
      </c>
      <c r="D425" s="15" t="n">
        <v>1000</v>
      </c>
      <c r="E425" s="17" t="s">
        <v>21</v>
      </c>
      <c r="F425" s="14" t="n">
        <v>0</v>
      </c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</row>
    <row r="426" s="18" customFormat="true" ht="15.75" hidden="false" customHeight="false" outlineLevel="0" collapsed="false">
      <c r="A426" s="6" t="n">
        <f aca="false">1+A425</f>
        <v>419</v>
      </c>
      <c r="B426" s="15" t="s">
        <v>443</v>
      </c>
      <c r="C426" s="15" t="s">
        <v>20</v>
      </c>
      <c r="D426" s="15" t="n">
        <v>1000</v>
      </c>
      <c r="E426" s="17" t="s">
        <v>21</v>
      </c>
      <c r="F426" s="14" t="n">
        <v>0</v>
      </c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</row>
    <row r="427" s="18" customFormat="true" ht="15.75" hidden="false" customHeight="false" outlineLevel="0" collapsed="false">
      <c r="A427" s="6" t="n">
        <f aca="false">1+A426</f>
        <v>420</v>
      </c>
      <c r="B427" s="15" t="s">
        <v>444</v>
      </c>
      <c r="C427" s="15" t="s">
        <v>20</v>
      </c>
      <c r="D427" s="15" t="n">
        <v>250</v>
      </c>
      <c r="E427" s="17" t="s">
        <v>21</v>
      </c>
      <c r="F427" s="14" t="n">
        <v>0</v>
      </c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</row>
    <row r="428" s="18" customFormat="true" ht="15.75" hidden="false" customHeight="false" outlineLevel="0" collapsed="false">
      <c r="A428" s="6" t="n">
        <f aca="false">1+A427</f>
        <v>421</v>
      </c>
      <c r="B428" s="15" t="s">
        <v>445</v>
      </c>
      <c r="C428" s="15" t="s">
        <v>20</v>
      </c>
      <c r="D428" s="15" t="n">
        <v>250</v>
      </c>
      <c r="E428" s="17" t="s">
        <v>21</v>
      </c>
      <c r="F428" s="14" t="n">
        <v>0</v>
      </c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</row>
    <row r="429" s="18" customFormat="true" ht="15.75" hidden="false" customHeight="false" outlineLevel="0" collapsed="false">
      <c r="A429" s="6" t="n">
        <f aca="false">1+A428</f>
        <v>422</v>
      </c>
      <c r="B429" s="15" t="s">
        <v>446</v>
      </c>
      <c r="C429" s="15" t="s">
        <v>20</v>
      </c>
      <c r="D429" s="15" t="n">
        <v>160</v>
      </c>
      <c r="E429" s="17" t="s">
        <v>21</v>
      </c>
      <c r="F429" s="14" t="n">
        <v>0</v>
      </c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</row>
    <row r="430" s="18" customFormat="true" ht="15.75" hidden="false" customHeight="false" outlineLevel="0" collapsed="false">
      <c r="A430" s="6" t="n">
        <f aca="false">1+A429</f>
        <v>423</v>
      </c>
      <c r="B430" s="15" t="s">
        <v>447</v>
      </c>
      <c r="C430" s="15" t="s">
        <v>20</v>
      </c>
      <c r="D430" s="15" t="n">
        <v>160</v>
      </c>
      <c r="E430" s="17" t="s">
        <v>21</v>
      </c>
      <c r="F430" s="14" t="n">
        <v>0</v>
      </c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</row>
    <row r="431" s="18" customFormat="true" ht="15.75" hidden="false" customHeight="false" outlineLevel="0" collapsed="false">
      <c r="A431" s="6" t="n">
        <f aca="false">1+A430</f>
        <v>424</v>
      </c>
      <c r="B431" s="15" t="s">
        <v>448</v>
      </c>
      <c r="C431" s="15" t="s">
        <v>41</v>
      </c>
      <c r="D431" s="15" t="n">
        <v>630</v>
      </c>
      <c r="E431" s="17" t="s">
        <v>21</v>
      </c>
      <c r="F431" s="14" t="n">
        <v>0</v>
      </c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</row>
    <row r="432" s="18" customFormat="true" ht="15.75" hidden="false" customHeight="false" outlineLevel="0" collapsed="false">
      <c r="A432" s="6" t="n">
        <f aca="false">1+A431</f>
        <v>425</v>
      </c>
      <c r="B432" s="15" t="s">
        <v>449</v>
      </c>
      <c r="C432" s="15" t="s">
        <v>41</v>
      </c>
      <c r="D432" s="15" t="n">
        <v>630</v>
      </c>
      <c r="E432" s="17" t="s">
        <v>21</v>
      </c>
      <c r="F432" s="14" t="n">
        <v>0</v>
      </c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</row>
    <row r="433" s="18" customFormat="true" ht="15.75" hidden="false" customHeight="false" outlineLevel="0" collapsed="false">
      <c r="A433" s="6" t="n">
        <f aca="false">1+A432</f>
        <v>426</v>
      </c>
      <c r="B433" s="15" t="s">
        <v>450</v>
      </c>
      <c r="C433" s="15" t="s">
        <v>442</v>
      </c>
      <c r="D433" s="15" t="n">
        <v>250</v>
      </c>
      <c r="E433" s="17" t="s">
        <v>21</v>
      </c>
      <c r="F433" s="14" t="n">
        <v>0</v>
      </c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</row>
    <row r="434" s="18" customFormat="true" ht="15.75" hidden="false" customHeight="false" outlineLevel="0" collapsed="false">
      <c r="A434" s="6" t="n">
        <f aca="false">1+A433</f>
        <v>427</v>
      </c>
      <c r="B434" s="15" t="s">
        <v>451</v>
      </c>
      <c r="C434" s="15" t="s">
        <v>20</v>
      </c>
      <c r="D434" s="15" t="n">
        <v>250</v>
      </c>
      <c r="E434" s="17" t="s">
        <v>21</v>
      </c>
      <c r="F434" s="14" t="n">
        <v>0</v>
      </c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</row>
    <row r="435" s="18" customFormat="true" ht="15.75" hidden="false" customHeight="false" outlineLevel="0" collapsed="false">
      <c r="A435" s="6" t="n">
        <f aca="false">1+A434</f>
        <v>428</v>
      </c>
      <c r="B435" s="15" t="s">
        <v>452</v>
      </c>
      <c r="C435" s="15" t="s">
        <v>20</v>
      </c>
      <c r="D435" s="15" t="n">
        <v>250</v>
      </c>
      <c r="E435" s="17" t="s">
        <v>21</v>
      </c>
      <c r="F435" s="14" t="n">
        <v>0</v>
      </c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</row>
    <row r="436" s="18" customFormat="true" ht="15.75" hidden="false" customHeight="false" outlineLevel="0" collapsed="false">
      <c r="A436" s="6" t="n">
        <f aca="false">1+A435</f>
        <v>429</v>
      </c>
      <c r="B436" s="15" t="s">
        <v>453</v>
      </c>
      <c r="C436" s="15" t="s">
        <v>20</v>
      </c>
      <c r="D436" s="15" t="n">
        <v>320</v>
      </c>
      <c r="E436" s="17" t="s">
        <v>21</v>
      </c>
      <c r="F436" s="14" t="n">
        <v>0</v>
      </c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</row>
    <row r="437" s="18" customFormat="true" ht="15.75" hidden="false" customHeight="false" outlineLevel="0" collapsed="false">
      <c r="A437" s="6" t="n">
        <f aca="false">1+A436</f>
        <v>430</v>
      </c>
      <c r="B437" s="15" t="s">
        <v>454</v>
      </c>
      <c r="C437" s="15" t="s">
        <v>20</v>
      </c>
      <c r="D437" s="15" t="n">
        <v>400</v>
      </c>
      <c r="E437" s="17" t="s">
        <v>21</v>
      </c>
      <c r="F437" s="14" t="n">
        <v>0</v>
      </c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</row>
    <row r="438" s="18" customFormat="true" ht="15.75" hidden="false" customHeight="false" outlineLevel="0" collapsed="false">
      <c r="A438" s="6" t="n">
        <f aca="false">1+A437</f>
        <v>431</v>
      </c>
      <c r="B438" s="15" t="s">
        <v>455</v>
      </c>
      <c r="C438" s="15" t="s">
        <v>20</v>
      </c>
      <c r="D438" s="15" t="n">
        <v>400</v>
      </c>
      <c r="E438" s="17" t="s">
        <v>21</v>
      </c>
      <c r="F438" s="14" t="n">
        <v>0</v>
      </c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</row>
    <row r="439" s="18" customFormat="true" ht="15.75" hidden="false" customHeight="false" outlineLevel="0" collapsed="false">
      <c r="A439" s="6" t="n">
        <f aca="false">1+A438</f>
        <v>432</v>
      </c>
      <c r="B439" s="15" t="s">
        <v>456</v>
      </c>
      <c r="C439" s="15" t="s">
        <v>20</v>
      </c>
      <c r="D439" s="15" t="n">
        <v>400</v>
      </c>
      <c r="E439" s="17" t="s">
        <v>21</v>
      </c>
      <c r="F439" s="14" t="n">
        <v>0</v>
      </c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</row>
    <row r="440" s="20" customFormat="true" ht="15.75" hidden="false" customHeight="false" outlineLevel="0" collapsed="false">
      <c r="A440" s="6" t="n">
        <f aca="false">1+A439</f>
        <v>433</v>
      </c>
      <c r="B440" s="15" t="s">
        <v>457</v>
      </c>
      <c r="C440" s="15" t="s">
        <v>20</v>
      </c>
      <c r="D440" s="15" t="n">
        <v>400</v>
      </c>
      <c r="E440" s="17" t="s">
        <v>21</v>
      </c>
      <c r="F440" s="14" t="n">
        <v>0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</row>
    <row r="441" s="20" customFormat="true" ht="15.75" hidden="false" customHeight="false" outlineLevel="0" collapsed="false">
      <c r="A441" s="6" t="n">
        <f aca="false">1+A440</f>
        <v>434</v>
      </c>
      <c r="B441" s="15" t="s">
        <v>458</v>
      </c>
      <c r="C441" s="15" t="s">
        <v>20</v>
      </c>
      <c r="D441" s="15" t="n">
        <v>400</v>
      </c>
      <c r="E441" s="17" t="s">
        <v>21</v>
      </c>
      <c r="F441" s="14" t="n">
        <v>0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</row>
    <row r="442" s="20" customFormat="true" ht="15.75" hidden="false" customHeight="false" outlineLevel="0" collapsed="false">
      <c r="A442" s="6" t="n">
        <f aca="false">1+A441</f>
        <v>435</v>
      </c>
      <c r="B442" s="15" t="s">
        <v>459</v>
      </c>
      <c r="C442" s="15" t="s">
        <v>20</v>
      </c>
      <c r="D442" s="15" t="n">
        <v>400</v>
      </c>
      <c r="E442" s="17" t="s">
        <v>21</v>
      </c>
      <c r="F442" s="14" t="n">
        <v>0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</row>
    <row r="443" s="20" customFormat="true" ht="15.75" hidden="false" customHeight="false" outlineLevel="0" collapsed="false">
      <c r="A443" s="6" t="n">
        <f aca="false">1+A442</f>
        <v>436</v>
      </c>
      <c r="B443" s="15" t="s">
        <v>460</v>
      </c>
      <c r="C443" s="15" t="s">
        <v>20</v>
      </c>
      <c r="D443" s="15" t="n">
        <v>250</v>
      </c>
      <c r="E443" s="17" t="s">
        <v>21</v>
      </c>
      <c r="F443" s="14" t="n">
        <v>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</row>
    <row r="444" s="20" customFormat="true" ht="15.75" hidden="false" customHeight="false" outlineLevel="0" collapsed="false">
      <c r="A444" s="6" t="n">
        <f aca="false">1+A443</f>
        <v>437</v>
      </c>
      <c r="B444" s="15" t="s">
        <v>461</v>
      </c>
      <c r="C444" s="15" t="s">
        <v>20</v>
      </c>
      <c r="D444" s="15" t="n">
        <v>250</v>
      </c>
      <c r="E444" s="17" t="s">
        <v>21</v>
      </c>
      <c r="F444" s="14" t="n">
        <v>0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</row>
    <row r="445" s="20" customFormat="true" ht="15.75" hidden="false" customHeight="false" outlineLevel="0" collapsed="false">
      <c r="A445" s="6" t="n">
        <f aca="false">1+A444</f>
        <v>438</v>
      </c>
      <c r="B445" s="15" t="s">
        <v>462</v>
      </c>
      <c r="C445" s="15" t="s">
        <v>20</v>
      </c>
      <c r="D445" s="15" t="n">
        <v>400</v>
      </c>
      <c r="E445" s="17" t="s">
        <v>21</v>
      </c>
      <c r="F445" s="14" t="n">
        <v>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</row>
    <row r="446" s="20" customFormat="true" ht="15.75" hidden="false" customHeight="false" outlineLevel="0" collapsed="false">
      <c r="A446" s="6" t="n">
        <f aca="false">1+A445</f>
        <v>439</v>
      </c>
      <c r="B446" s="15" t="s">
        <v>463</v>
      </c>
      <c r="C446" s="15" t="s">
        <v>20</v>
      </c>
      <c r="D446" s="15" t="n">
        <v>400</v>
      </c>
      <c r="E446" s="17" t="s">
        <v>21</v>
      </c>
      <c r="F446" s="14" t="n">
        <v>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</row>
    <row r="447" s="20" customFormat="true" ht="15.75" hidden="false" customHeight="false" outlineLevel="0" collapsed="false">
      <c r="A447" s="6" t="n">
        <f aca="false">1+A446</f>
        <v>440</v>
      </c>
      <c r="B447" s="15" t="s">
        <v>464</v>
      </c>
      <c r="C447" s="15" t="s">
        <v>20</v>
      </c>
      <c r="D447" s="15" t="n">
        <v>400</v>
      </c>
      <c r="E447" s="17" t="s">
        <v>21</v>
      </c>
      <c r="F447" s="14" t="n">
        <v>0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</row>
    <row r="448" s="20" customFormat="true" ht="15.75" hidden="false" customHeight="false" outlineLevel="0" collapsed="false">
      <c r="A448" s="6" t="n">
        <f aca="false">1+A447</f>
        <v>441</v>
      </c>
      <c r="B448" s="15" t="s">
        <v>465</v>
      </c>
      <c r="C448" s="15" t="s">
        <v>20</v>
      </c>
      <c r="D448" s="15" t="n">
        <v>400</v>
      </c>
      <c r="E448" s="17" t="s">
        <v>21</v>
      </c>
      <c r="F448" s="14" t="n">
        <v>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</row>
    <row r="449" s="20" customFormat="true" ht="15.75" hidden="false" customHeight="false" outlineLevel="0" collapsed="false">
      <c r="A449" s="6" t="n">
        <f aca="false">1+A448</f>
        <v>442</v>
      </c>
      <c r="B449" s="15" t="s">
        <v>466</v>
      </c>
      <c r="C449" s="15" t="s">
        <v>20</v>
      </c>
      <c r="D449" s="15" t="n">
        <v>1000</v>
      </c>
      <c r="E449" s="17" t="s">
        <v>21</v>
      </c>
      <c r="F449" s="14" t="n">
        <v>0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</row>
    <row r="450" s="20" customFormat="true" ht="15.75" hidden="false" customHeight="false" outlineLevel="0" collapsed="false">
      <c r="A450" s="6" t="n">
        <f aca="false">1+A449</f>
        <v>443</v>
      </c>
      <c r="B450" s="15" t="s">
        <v>467</v>
      </c>
      <c r="C450" s="15" t="s">
        <v>20</v>
      </c>
      <c r="D450" s="15" t="n">
        <v>1000</v>
      </c>
      <c r="E450" s="17" t="s">
        <v>21</v>
      </c>
      <c r="F450" s="14" t="n">
        <v>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</row>
    <row r="451" s="20" customFormat="true" ht="15.75" hidden="false" customHeight="false" outlineLevel="0" collapsed="false">
      <c r="A451" s="6" t="n">
        <f aca="false">1+A450</f>
        <v>444</v>
      </c>
      <c r="B451" s="15" t="s">
        <v>468</v>
      </c>
      <c r="C451" s="15" t="s">
        <v>20</v>
      </c>
      <c r="D451" s="15" t="n">
        <v>400</v>
      </c>
      <c r="E451" s="17" t="s">
        <v>21</v>
      </c>
      <c r="F451" s="14" t="n">
        <v>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</row>
    <row r="452" s="20" customFormat="true" ht="15.75" hidden="false" customHeight="false" outlineLevel="0" collapsed="false">
      <c r="A452" s="6" t="n">
        <f aca="false">1+A451</f>
        <v>445</v>
      </c>
      <c r="B452" s="15" t="s">
        <v>469</v>
      </c>
      <c r="C452" s="15" t="s">
        <v>20</v>
      </c>
      <c r="D452" s="15" t="n">
        <v>400</v>
      </c>
      <c r="E452" s="17" t="s">
        <v>21</v>
      </c>
      <c r="F452" s="14" t="n">
        <v>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</row>
    <row r="453" s="20" customFormat="true" ht="15.75" hidden="false" customHeight="false" outlineLevel="0" collapsed="false">
      <c r="A453" s="6" t="n">
        <f aca="false">1+A452</f>
        <v>446</v>
      </c>
      <c r="B453" s="15" t="s">
        <v>470</v>
      </c>
      <c r="C453" s="15" t="s">
        <v>20</v>
      </c>
      <c r="D453" s="15" t="n">
        <v>200</v>
      </c>
      <c r="E453" s="17" t="s">
        <v>21</v>
      </c>
      <c r="F453" s="14" t="n">
        <v>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</row>
    <row r="454" s="20" customFormat="true" ht="15.75" hidden="false" customHeight="false" outlineLevel="0" collapsed="false">
      <c r="A454" s="6" t="n">
        <f aca="false">1+A453</f>
        <v>447</v>
      </c>
      <c r="B454" s="15" t="s">
        <v>471</v>
      </c>
      <c r="C454" s="15" t="s">
        <v>20</v>
      </c>
      <c r="D454" s="15" t="n">
        <v>180</v>
      </c>
      <c r="E454" s="17" t="s">
        <v>21</v>
      </c>
      <c r="F454" s="14" t="n">
        <v>0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</row>
    <row r="455" s="20" customFormat="true" ht="15.75" hidden="false" customHeight="false" outlineLevel="0" collapsed="false">
      <c r="A455" s="6" t="n">
        <f aca="false">1+A454</f>
        <v>448</v>
      </c>
      <c r="B455" s="15" t="s">
        <v>472</v>
      </c>
      <c r="C455" s="15" t="s">
        <v>20</v>
      </c>
      <c r="D455" s="15" t="n">
        <v>63</v>
      </c>
      <c r="E455" s="17" t="s">
        <v>473</v>
      </c>
      <c r="F455" s="14" t="n">
        <v>0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</row>
    <row r="456" s="20" customFormat="true" ht="15.75" hidden="false" customHeight="false" outlineLevel="0" collapsed="false">
      <c r="A456" s="6" t="n">
        <f aca="false">1+A455</f>
        <v>449</v>
      </c>
      <c r="B456" s="15" t="s">
        <v>474</v>
      </c>
      <c r="C456" s="15" t="s">
        <v>20</v>
      </c>
      <c r="D456" s="15" t="n">
        <v>630</v>
      </c>
      <c r="E456" s="17" t="s">
        <v>362</v>
      </c>
      <c r="F456" s="14" t="n">
        <v>0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</row>
    <row r="457" s="20" customFormat="true" ht="15.75" hidden="false" customHeight="false" outlineLevel="0" collapsed="false">
      <c r="A457" s="6" t="n">
        <f aca="false">1+A456</f>
        <v>450</v>
      </c>
      <c r="B457" s="15" t="s">
        <v>475</v>
      </c>
      <c r="C457" s="15" t="s">
        <v>20</v>
      </c>
      <c r="D457" s="15" t="n">
        <v>100</v>
      </c>
      <c r="E457" s="17" t="s">
        <v>473</v>
      </c>
      <c r="F457" s="14" t="n">
        <v>0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</row>
    <row r="458" s="20" customFormat="true" ht="15.75" hidden="false" customHeight="false" outlineLevel="0" collapsed="false">
      <c r="A458" s="6" t="n">
        <f aca="false">1+A457</f>
        <v>451</v>
      </c>
      <c r="B458" s="15" t="s">
        <v>476</v>
      </c>
      <c r="C458" s="15" t="s">
        <v>20</v>
      </c>
      <c r="D458" s="15" t="n">
        <v>250</v>
      </c>
      <c r="E458" s="17" t="s">
        <v>365</v>
      </c>
      <c r="F458" s="14" t="n">
        <v>0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</row>
    <row r="459" s="20" customFormat="true" ht="15.75" hidden="false" customHeight="false" outlineLevel="0" collapsed="false">
      <c r="A459" s="6" t="n">
        <f aca="false">1+A458</f>
        <v>452</v>
      </c>
      <c r="B459" s="15" t="s">
        <v>477</v>
      </c>
      <c r="C459" s="15" t="s">
        <v>478</v>
      </c>
      <c r="D459" s="15" t="n">
        <v>250</v>
      </c>
      <c r="E459" s="17" t="s">
        <v>365</v>
      </c>
      <c r="F459" s="14" t="n">
        <v>0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</row>
    <row r="460" s="20" customFormat="true" ht="15.75" hidden="false" customHeight="false" outlineLevel="0" collapsed="false">
      <c r="A460" s="6" t="n">
        <f aca="false">1+A459</f>
        <v>453</v>
      </c>
      <c r="B460" s="15" t="s">
        <v>479</v>
      </c>
      <c r="C460" s="15" t="s">
        <v>442</v>
      </c>
      <c r="D460" s="15" t="n">
        <v>630</v>
      </c>
      <c r="E460" s="17" t="s">
        <v>365</v>
      </c>
      <c r="F460" s="14" t="n">
        <v>0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</row>
    <row r="461" s="20" customFormat="true" ht="15.75" hidden="false" customHeight="false" outlineLevel="0" collapsed="false">
      <c r="A461" s="6" t="n">
        <f aca="false">1+A460</f>
        <v>454</v>
      </c>
      <c r="B461" s="15" t="s">
        <v>480</v>
      </c>
      <c r="C461" s="15" t="s">
        <v>20</v>
      </c>
      <c r="D461" s="15" t="n">
        <v>400</v>
      </c>
      <c r="E461" s="17" t="s">
        <v>365</v>
      </c>
      <c r="F461" s="14" t="n">
        <v>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</row>
    <row r="462" s="20" customFormat="true" ht="15.75" hidden="false" customHeight="false" outlineLevel="0" collapsed="false">
      <c r="A462" s="6" t="n">
        <f aca="false">1+A461</f>
        <v>455</v>
      </c>
      <c r="B462" s="15" t="s">
        <v>481</v>
      </c>
      <c r="C462" s="15" t="s">
        <v>20</v>
      </c>
      <c r="D462" s="15" t="n">
        <v>400</v>
      </c>
      <c r="E462" s="17" t="s">
        <v>365</v>
      </c>
      <c r="F462" s="14" t="n">
        <v>0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</row>
    <row r="463" s="20" customFormat="true" ht="15.75" hidden="false" customHeight="false" outlineLevel="0" collapsed="false">
      <c r="A463" s="6" t="n">
        <f aca="false">1+A462</f>
        <v>456</v>
      </c>
      <c r="B463" s="15" t="s">
        <v>482</v>
      </c>
      <c r="C463" s="15" t="s">
        <v>20</v>
      </c>
      <c r="D463" s="15" t="n">
        <v>63</v>
      </c>
      <c r="E463" s="17" t="s">
        <v>365</v>
      </c>
      <c r="F463" s="14" t="n">
        <v>0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</row>
    <row r="464" s="20" customFormat="true" ht="15.75" hidden="false" customHeight="false" outlineLevel="0" collapsed="false">
      <c r="A464" s="6" t="n">
        <f aca="false">1+A463</f>
        <v>457</v>
      </c>
      <c r="B464" s="15" t="s">
        <v>483</v>
      </c>
      <c r="C464" s="15" t="s">
        <v>442</v>
      </c>
      <c r="D464" s="15" t="n">
        <v>630</v>
      </c>
      <c r="E464" s="17" t="s">
        <v>365</v>
      </c>
      <c r="F464" s="14" t="n">
        <v>0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</row>
    <row r="465" s="20" customFormat="true" ht="15.75" hidden="false" customHeight="false" outlineLevel="0" collapsed="false">
      <c r="A465" s="6" t="n">
        <f aca="false">1+A464</f>
        <v>458</v>
      </c>
      <c r="B465" s="22" t="s">
        <v>484</v>
      </c>
      <c r="C465" s="22" t="s">
        <v>41</v>
      </c>
      <c r="D465" s="22" t="n">
        <v>630</v>
      </c>
      <c r="E465" s="17" t="s">
        <v>411</v>
      </c>
      <c r="F465" s="14" t="n">
        <v>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</row>
    <row r="466" s="20" customFormat="true" ht="15.75" hidden="false" customHeight="false" outlineLevel="0" collapsed="false">
      <c r="A466" s="6" t="n">
        <f aca="false">1+A465</f>
        <v>459</v>
      </c>
      <c r="B466" s="22" t="s">
        <v>484</v>
      </c>
      <c r="C466" s="22" t="s">
        <v>41</v>
      </c>
      <c r="D466" s="22" t="n">
        <v>630</v>
      </c>
      <c r="E466" s="17" t="s">
        <v>411</v>
      </c>
      <c r="F466" s="14" t="n">
        <v>0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</row>
    <row r="467" s="20" customFormat="true" ht="15.75" hidden="false" customHeight="false" outlineLevel="0" collapsed="false">
      <c r="A467" s="6" t="n">
        <f aca="false">1+A466</f>
        <v>460</v>
      </c>
      <c r="B467" s="15" t="s">
        <v>485</v>
      </c>
      <c r="C467" s="15" t="s">
        <v>41</v>
      </c>
      <c r="D467" s="15" t="n">
        <v>400</v>
      </c>
      <c r="E467" s="17" t="s">
        <v>365</v>
      </c>
      <c r="F467" s="14" t="n">
        <v>0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</row>
    <row r="468" s="20" customFormat="true" ht="15.75" hidden="false" customHeight="false" outlineLevel="0" collapsed="false">
      <c r="A468" s="6" t="n">
        <f aca="false">1+A467</f>
        <v>461</v>
      </c>
      <c r="B468" s="15" t="s">
        <v>486</v>
      </c>
      <c r="C468" s="15" t="s">
        <v>41</v>
      </c>
      <c r="D468" s="15" t="n">
        <v>630</v>
      </c>
      <c r="E468" s="17" t="s">
        <v>21</v>
      </c>
      <c r="F468" s="14" t="n">
        <v>0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</row>
    <row r="469" s="20" customFormat="true" ht="15.75" hidden="false" customHeight="false" outlineLevel="0" collapsed="false">
      <c r="A469" s="6" t="n">
        <f aca="false">1+A468</f>
        <v>462</v>
      </c>
      <c r="B469" s="15" t="s">
        <v>487</v>
      </c>
      <c r="C469" s="15" t="s">
        <v>41</v>
      </c>
      <c r="D469" s="15" t="n">
        <v>630</v>
      </c>
      <c r="E469" s="17" t="s">
        <v>21</v>
      </c>
      <c r="F469" s="14" t="n">
        <v>0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</row>
    <row r="470" s="20" customFormat="true" ht="15.75" hidden="false" customHeight="false" outlineLevel="0" collapsed="false">
      <c r="A470" s="6" t="n">
        <f aca="false">1+A469</f>
        <v>463</v>
      </c>
      <c r="B470" s="15" t="s">
        <v>488</v>
      </c>
      <c r="C470" s="15" t="s">
        <v>41</v>
      </c>
      <c r="D470" s="15" t="n">
        <v>630</v>
      </c>
      <c r="E470" s="17" t="s">
        <v>21</v>
      </c>
      <c r="F470" s="14" t="n">
        <v>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</row>
    <row r="471" s="20" customFormat="true" ht="15.75" hidden="false" customHeight="false" outlineLevel="0" collapsed="false">
      <c r="A471" s="6" t="n">
        <f aca="false">1+A470</f>
        <v>464</v>
      </c>
      <c r="B471" s="15" t="s">
        <v>489</v>
      </c>
      <c r="C471" s="15" t="s">
        <v>41</v>
      </c>
      <c r="D471" s="15" t="n">
        <v>630</v>
      </c>
      <c r="E471" s="17" t="s">
        <v>21</v>
      </c>
      <c r="F471" s="14" t="n">
        <v>0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</row>
    <row r="472" s="20" customFormat="true" ht="15.75" hidden="false" customHeight="false" outlineLevel="0" collapsed="false">
      <c r="A472" s="6" t="n">
        <f aca="false">1+A471</f>
        <v>465</v>
      </c>
      <c r="B472" s="15" t="s">
        <v>490</v>
      </c>
      <c r="C472" s="15" t="s">
        <v>41</v>
      </c>
      <c r="D472" s="15" t="n">
        <v>400</v>
      </c>
      <c r="E472" s="17" t="s">
        <v>365</v>
      </c>
      <c r="F472" s="14" t="n">
        <v>0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</row>
    <row r="473" s="20" customFormat="true" ht="15.75" hidden="false" customHeight="false" outlineLevel="0" collapsed="false">
      <c r="A473" s="6" t="n">
        <f aca="false">1+A472</f>
        <v>466</v>
      </c>
      <c r="B473" s="15" t="s">
        <v>491</v>
      </c>
      <c r="C473" s="15" t="s">
        <v>41</v>
      </c>
      <c r="D473" s="15" t="n">
        <v>250</v>
      </c>
      <c r="E473" s="17" t="s">
        <v>365</v>
      </c>
      <c r="F473" s="14" t="n">
        <v>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</row>
    <row r="474" s="20" customFormat="true" ht="15.75" hidden="false" customHeight="false" outlineLevel="0" collapsed="false">
      <c r="A474" s="6" t="n">
        <f aca="false">1+A473</f>
        <v>467</v>
      </c>
      <c r="B474" s="15" t="s">
        <v>492</v>
      </c>
      <c r="C474" s="15" t="s">
        <v>41</v>
      </c>
      <c r="D474" s="15" t="n">
        <v>250</v>
      </c>
      <c r="E474" s="17" t="s">
        <v>365</v>
      </c>
      <c r="F474" s="14" t="n">
        <v>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</row>
    <row r="475" s="20" customFormat="true" ht="15.75" hidden="false" customHeight="false" outlineLevel="0" collapsed="false">
      <c r="A475" s="6" t="n">
        <f aca="false">1+A474</f>
        <v>468</v>
      </c>
      <c r="B475" s="15" t="s">
        <v>493</v>
      </c>
      <c r="C475" s="15" t="s">
        <v>41</v>
      </c>
      <c r="D475" s="15" t="n">
        <v>630</v>
      </c>
      <c r="E475" s="17" t="s">
        <v>329</v>
      </c>
      <c r="F475" s="14" t="n">
        <v>0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</row>
    <row r="476" s="20" customFormat="true" ht="15.75" hidden="false" customHeight="false" outlineLevel="0" collapsed="false">
      <c r="A476" s="6" t="n">
        <f aca="false">1+A475</f>
        <v>469</v>
      </c>
      <c r="B476" s="15" t="s">
        <v>494</v>
      </c>
      <c r="C476" s="15" t="s">
        <v>41</v>
      </c>
      <c r="D476" s="15" t="n">
        <v>630</v>
      </c>
      <c r="E476" s="17" t="s">
        <v>329</v>
      </c>
      <c r="F476" s="14" t="n">
        <v>0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</row>
    <row r="477" s="20" customFormat="true" ht="15.75" hidden="false" customHeight="false" outlineLevel="0" collapsed="false">
      <c r="A477" s="6" t="n">
        <f aca="false">1+A476</f>
        <v>470</v>
      </c>
      <c r="B477" s="15" t="s">
        <v>495</v>
      </c>
      <c r="C477" s="15" t="s">
        <v>41</v>
      </c>
      <c r="D477" s="15" t="n">
        <v>630</v>
      </c>
      <c r="E477" s="17" t="s">
        <v>329</v>
      </c>
      <c r="F477" s="14" t="n">
        <v>0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</row>
    <row r="478" s="20" customFormat="true" ht="15.75" hidden="false" customHeight="false" outlineLevel="0" collapsed="false">
      <c r="A478" s="6" t="n">
        <f aca="false">1+A477</f>
        <v>471</v>
      </c>
      <c r="B478" s="15" t="s">
        <v>496</v>
      </c>
      <c r="C478" s="15" t="s">
        <v>41</v>
      </c>
      <c r="D478" s="15" t="n">
        <v>630</v>
      </c>
      <c r="E478" s="17" t="s">
        <v>329</v>
      </c>
      <c r="F478" s="14" t="n">
        <v>0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</row>
    <row r="479" s="20" customFormat="true" ht="15.75" hidden="false" customHeight="false" outlineLevel="0" collapsed="false">
      <c r="A479" s="6" t="n">
        <f aca="false">1+A478</f>
        <v>472</v>
      </c>
      <c r="B479" s="15" t="s">
        <v>497</v>
      </c>
      <c r="C479" s="15" t="s">
        <v>41</v>
      </c>
      <c r="D479" s="15" t="n">
        <v>630</v>
      </c>
      <c r="E479" s="17" t="s">
        <v>329</v>
      </c>
      <c r="F479" s="14" t="n">
        <v>0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</row>
    <row r="480" s="20" customFormat="true" ht="15.75" hidden="false" customHeight="false" outlineLevel="0" collapsed="false">
      <c r="A480" s="6" t="n">
        <f aca="false">1+A479</f>
        <v>473</v>
      </c>
      <c r="B480" s="15" t="s">
        <v>498</v>
      </c>
      <c r="C480" s="15" t="s">
        <v>41</v>
      </c>
      <c r="D480" s="15" t="n">
        <v>630</v>
      </c>
      <c r="E480" s="17" t="s">
        <v>329</v>
      </c>
      <c r="F480" s="14" t="n">
        <v>0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</row>
    <row r="481" s="20" customFormat="true" ht="15.75" hidden="false" customHeight="false" outlineLevel="0" collapsed="false">
      <c r="A481" s="6" t="n">
        <f aca="false">1+A480</f>
        <v>474</v>
      </c>
      <c r="B481" s="15" t="s">
        <v>499</v>
      </c>
      <c r="C481" s="15" t="s">
        <v>41</v>
      </c>
      <c r="D481" s="15" t="n">
        <v>100</v>
      </c>
      <c r="E481" s="17" t="s">
        <v>411</v>
      </c>
      <c r="F481" s="14" t="n">
        <v>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</row>
    <row r="482" s="20" customFormat="true" ht="15.75" hidden="false" customHeight="false" outlineLevel="0" collapsed="false">
      <c r="A482" s="6" t="n">
        <f aca="false">1+A481</f>
        <v>475</v>
      </c>
      <c r="B482" s="15" t="s">
        <v>500</v>
      </c>
      <c r="C482" s="15" t="s">
        <v>41</v>
      </c>
      <c r="D482" s="15" t="n">
        <v>630</v>
      </c>
      <c r="E482" s="17" t="s">
        <v>365</v>
      </c>
      <c r="F482" s="14" t="n">
        <v>0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</row>
    <row r="483" s="20" customFormat="true" ht="15.75" hidden="false" customHeight="false" outlineLevel="0" collapsed="false">
      <c r="A483" s="6" t="n">
        <f aca="false">1+A482</f>
        <v>476</v>
      </c>
      <c r="B483" s="15" t="s">
        <v>501</v>
      </c>
      <c r="C483" s="15" t="s">
        <v>41</v>
      </c>
      <c r="D483" s="15" t="n">
        <v>630</v>
      </c>
      <c r="E483" s="17" t="s">
        <v>365</v>
      </c>
      <c r="F483" s="14" t="n">
        <v>0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</row>
    <row r="484" s="20" customFormat="true" ht="15.75" hidden="false" customHeight="false" outlineLevel="0" collapsed="false">
      <c r="A484" s="6" t="n">
        <f aca="false">1+A483</f>
        <v>477</v>
      </c>
      <c r="B484" s="15" t="s">
        <v>502</v>
      </c>
      <c r="C484" s="15" t="s">
        <v>41</v>
      </c>
      <c r="D484" s="15" t="n">
        <v>630</v>
      </c>
      <c r="E484" s="17" t="s">
        <v>365</v>
      </c>
      <c r="F484" s="14" t="n">
        <v>0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</row>
    <row r="485" s="20" customFormat="true" ht="15.75" hidden="false" customHeight="false" outlineLevel="0" collapsed="false">
      <c r="A485" s="6" t="n">
        <f aca="false">1+A484</f>
        <v>478</v>
      </c>
      <c r="B485" s="15" t="s">
        <v>503</v>
      </c>
      <c r="C485" s="15" t="s">
        <v>41</v>
      </c>
      <c r="D485" s="15" t="n">
        <v>400</v>
      </c>
      <c r="E485" s="17" t="s">
        <v>365</v>
      </c>
      <c r="F485" s="14" t="n">
        <v>0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</row>
    <row r="486" s="20" customFormat="true" ht="15.75" hidden="false" customHeight="false" outlineLevel="0" collapsed="false">
      <c r="A486" s="6" t="n">
        <f aca="false">1+A485</f>
        <v>479</v>
      </c>
      <c r="B486" s="15" t="s">
        <v>504</v>
      </c>
      <c r="C486" s="15" t="s">
        <v>41</v>
      </c>
      <c r="D486" s="15" t="n">
        <v>630</v>
      </c>
      <c r="E486" s="17" t="s">
        <v>365</v>
      </c>
      <c r="F486" s="14" t="n">
        <v>0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</row>
    <row r="487" s="20" customFormat="true" ht="15.75" hidden="false" customHeight="false" outlineLevel="0" collapsed="false">
      <c r="A487" s="6" t="n">
        <f aca="false">1+A486</f>
        <v>480</v>
      </c>
      <c r="B487" s="15" t="s">
        <v>505</v>
      </c>
      <c r="C487" s="15" t="s">
        <v>41</v>
      </c>
      <c r="D487" s="15" t="n">
        <v>250</v>
      </c>
      <c r="E487" s="17" t="s">
        <v>329</v>
      </c>
      <c r="F487" s="14" t="n">
        <v>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</row>
    <row r="488" s="20" customFormat="true" ht="15.75" hidden="false" customHeight="false" outlineLevel="0" collapsed="false">
      <c r="A488" s="6" t="n">
        <f aca="false">1+A487</f>
        <v>481</v>
      </c>
      <c r="B488" s="15" t="s">
        <v>505</v>
      </c>
      <c r="C488" s="15" t="s">
        <v>41</v>
      </c>
      <c r="D488" s="15" t="n">
        <v>250</v>
      </c>
      <c r="E488" s="17" t="s">
        <v>329</v>
      </c>
      <c r="F488" s="14" t="n">
        <v>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</row>
    <row r="489" s="20" customFormat="true" ht="15.75" hidden="false" customHeight="false" outlineLevel="0" collapsed="false">
      <c r="A489" s="6" t="n">
        <f aca="false">1+A488</f>
        <v>482</v>
      </c>
      <c r="B489" s="15" t="s">
        <v>506</v>
      </c>
      <c r="C489" s="15" t="s">
        <v>41</v>
      </c>
      <c r="D489" s="15" t="n">
        <v>250</v>
      </c>
      <c r="E489" s="17" t="s">
        <v>365</v>
      </c>
      <c r="F489" s="14" t="n">
        <v>0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</row>
    <row r="490" s="20" customFormat="true" ht="15.75" hidden="false" customHeight="false" outlineLevel="0" collapsed="false">
      <c r="A490" s="6" t="n">
        <f aca="false">1+A489</f>
        <v>483</v>
      </c>
      <c r="B490" s="15" t="s">
        <v>507</v>
      </c>
      <c r="C490" s="15" t="s">
        <v>41</v>
      </c>
      <c r="D490" s="15" t="n">
        <v>630</v>
      </c>
      <c r="E490" s="17" t="s">
        <v>329</v>
      </c>
      <c r="F490" s="14" t="n">
        <v>0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</row>
    <row r="491" s="20" customFormat="true" ht="15.75" hidden="false" customHeight="false" outlineLevel="0" collapsed="false">
      <c r="A491" s="6" t="n">
        <f aca="false">1+A490</f>
        <v>484</v>
      </c>
      <c r="B491" s="15" t="s">
        <v>507</v>
      </c>
      <c r="C491" s="15" t="s">
        <v>41</v>
      </c>
      <c r="D491" s="15" t="n">
        <v>630</v>
      </c>
      <c r="E491" s="17" t="s">
        <v>329</v>
      </c>
      <c r="F491" s="14" t="n">
        <v>0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</row>
    <row r="492" s="20" customFormat="true" ht="15.75" hidden="false" customHeight="false" outlineLevel="0" collapsed="false">
      <c r="A492" s="6" t="n">
        <f aca="false">1+A491</f>
        <v>485</v>
      </c>
      <c r="B492" s="15" t="s">
        <v>508</v>
      </c>
      <c r="C492" s="15" t="s">
        <v>41</v>
      </c>
      <c r="D492" s="15" t="n">
        <v>400</v>
      </c>
      <c r="E492" s="17" t="s">
        <v>365</v>
      </c>
      <c r="F492" s="14" t="n">
        <v>0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</row>
    <row r="493" s="20" customFormat="true" ht="15.75" hidden="false" customHeight="false" outlineLevel="0" collapsed="false">
      <c r="A493" s="6" t="n">
        <f aca="false">1+A492</f>
        <v>486</v>
      </c>
      <c r="B493" s="15" t="s">
        <v>509</v>
      </c>
      <c r="C493" s="15" t="s">
        <v>41</v>
      </c>
      <c r="D493" s="15" t="n">
        <v>630</v>
      </c>
      <c r="E493" s="17" t="s">
        <v>365</v>
      </c>
      <c r="F493" s="14" t="n">
        <v>0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</row>
    <row r="494" s="20" customFormat="true" ht="15.75" hidden="false" customHeight="false" outlineLevel="0" collapsed="false">
      <c r="A494" s="6" t="n">
        <f aca="false">1+A493</f>
        <v>487</v>
      </c>
      <c r="B494" s="15" t="s">
        <v>510</v>
      </c>
      <c r="C494" s="15" t="s">
        <v>41</v>
      </c>
      <c r="D494" s="15" t="n">
        <v>400</v>
      </c>
      <c r="E494" s="17" t="s">
        <v>365</v>
      </c>
      <c r="F494" s="14" t="n">
        <v>0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</row>
    <row r="495" s="20" customFormat="true" ht="15.75" hidden="false" customHeight="false" outlineLevel="0" collapsed="false">
      <c r="A495" s="6" t="n">
        <f aca="false">1+A494</f>
        <v>488</v>
      </c>
      <c r="B495" s="15" t="s">
        <v>511</v>
      </c>
      <c r="C495" s="15" t="s">
        <v>41</v>
      </c>
      <c r="D495" s="15" t="n">
        <v>100</v>
      </c>
      <c r="E495" s="17" t="s">
        <v>365</v>
      </c>
      <c r="F495" s="14" t="n">
        <v>0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</row>
    <row r="496" s="20" customFormat="true" ht="15.75" hidden="false" customHeight="false" outlineLevel="0" collapsed="false">
      <c r="A496" s="6" t="n">
        <f aca="false">1+A495</f>
        <v>489</v>
      </c>
      <c r="B496" s="15" t="s">
        <v>512</v>
      </c>
      <c r="C496" s="15" t="s">
        <v>41</v>
      </c>
      <c r="D496" s="15" t="n">
        <v>100</v>
      </c>
      <c r="E496" s="17" t="s">
        <v>365</v>
      </c>
      <c r="F496" s="14" t="n">
        <v>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</row>
    <row r="497" s="20" customFormat="true" ht="15.75" hidden="false" customHeight="false" outlineLevel="0" collapsed="false">
      <c r="A497" s="6" t="n">
        <f aca="false">1+A496</f>
        <v>490</v>
      </c>
      <c r="B497" s="15" t="s">
        <v>513</v>
      </c>
      <c r="C497" s="15" t="s">
        <v>41</v>
      </c>
      <c r="D497" s="15" t="n">
        <v>630</v>
      </c>
      <c r="E497" s="17" t="s">
        <v>365</v>
      </c>
      <c r="F497" s="14" t="n">
        <v>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</row>
    <row r="498" s="20" customFormat="true" ht="15.75" hidden="false" customHeight="false" outlineLevel="0" collapsed="false">
      <c r="A498" s="6" t="n">
        <f aca="false">1+A497</f>
        <v>491</v>
      </c>
      <c r="B498" s="15" t="s">
        <v>514</v>
      </c>
      <c r="C498" s="15" t="s">
        <v>41</v>
      </c>
      <c r="D498" s="15" t="n">
        <v>630</v>
      </c>
      <c r="E498" s="17" t="s">
        <v>329</v>
      </c>
      <c r="F498" s="14" t="n">
        <v>0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</row>
    <row r="499" s="20" customFormat="true" ht="15.75" hidden="false" customHeight="false" outlineLevel="0" collapsed="false">
      <c r="A499" s="6" t="n">
        <f aca="false">1+A498</f>
        <v>492</v>
      </c>
      <c r="B499" s="15" t="s">
        <v>515</v>
      </c>
      <c r="C499" s="15" t="s">
        <v>41</v>
      </c>
      <c r="D499" s="15" t="n">
        <v>630</v>
      </c>
      <c r="E499" s="17" t="s">
        <v>329</v>
      </c>
      <c r="F499" s="14" t="n">
        <v>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</row>
    <row r="500" s="20" customFormat="true" ht="15.75" hidden="false" customHeight="false" outlineLevel="0" collapsed="false">
      <c r="A500" s="6" t="n">
        <f aca="false">1+A499</f>
        <v>493</v>
      </c>
      <c r="B500" s="15" t="s">
        <v>516</v>
      </c>
      <c r="C500" s="15" t="s">
        <v>41</v>
      </c>
      <c r="D500" s="15" t="n">
        <v>250</v>
      </c>
      <c r="E500" s="17" t="s">
        <v>329</v>
      </c>
      <c r="F500" s="14" t="n">
        <v>0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</row>
    <row r="501" s="20" customFormat="true" ht="15.75" hidden="false" customHeight="false" outlineLevel="0" collapsed="false">
      <c r="A501" s="6" t="n">
        <f aca="false">1+A500</f>
        <v>494</v>
      </c>
      <c r="B501" s="15" t="s">
        <v>517</v>
      </c>
      <c r="C501" s="15" t="s">
        <v>41</v>
      </c>
      <c r="D501" s="15" t="n">
        <v>250</v>
      </c>
      <c r="E501" s="17" t="s">
        <v>329</v>
      </c>
      <c r="F501" s="14" t="n">
        <v>0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</row>
    <row r="502" s="20" customFormat="true" ht="15.75" hidden="false" customHeight="false" outlineLevel="0" collapsed="false">
      <c r="A502" s="23"/>
      <c r="B502" s="24" t="s">
        <v>518</v>
      </c>
      <c r="C502" s="11"/>
      <c r="D502" s="11"/>
      <c r="E502" s="11"/>
      <c r="F502" s="25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</row>
    <row r="503" s="20" customFormat="true" ht="15.75" hidden="false" customHeight="false" outlineLevel="0" collapsed="false">
      <c r="A503" s="6" t="n">
        <f aca="false">1+A501</f>
        <v>495</v>
      </c>
      <c r="B503" s="26" t="s">
        <v>519</v>
      </c>
      <c r="C503" s="26" t="s">
        <v>20</v>
      </c>
      <c r="D503" s="26" t="n">
        <v>1000</v>
      </c>
      <c r="E503" s="26" t="s">
        <v>411</v>
      </c>
      <c r="F503" s="14" t="n">
        <v>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</row>
    <row r="504" s="20" customFormat="true" ht="15.75" hidden="false" customHeight="false" outlineLevel="0" collapsed="false">
      <c r="A504" s="6" t="n">
        <f aca="false">1+A503</f>
        <v>496</v>
      </c>
      <c r="B504" s="26" t="s">
        <v>520</v>
      </c>
      <c r="C504" s="26" t="s">
        <v>20</v>
      </c>
      <c r="D504" s="26" t="n">
        <v>1000</v>
      </c>
      <c r="E504" s="26" t="s">
        <v>411</v>
      </c>
      <c r="F504" s="14" t="n">
        <v>0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</row>
    <row r="505" s="20" customFormat="true" ht="15.75" hidden="false" customHeight="false" outlineLevel="0" collapsed="false">
      <c r="A505" s="6" t="n">
        <f aca="false">1+A504</f>
        <v>497</v>
      </c>
      <c r="B505" s="27" t="s">
        <v>521</v>
      </c>
      <c r="C505" s="27" t="s">
        <v>20</v>
      </c>
      <c r="D505" s="27" t="n">
        <v>400</v>
      </c>
      <c r="E505" s="13" t="s">
        <v>362</v>
      </c>
      <c r="F505" s="14" t="n">
        <v>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</row>
    <row r="506" s="20" customFormat="true" ht="15.75" hidden="false" customHeight="false" outlineLevel="0" collapsed="false">
      <c r="A506" s="6" t="n">
        <f aca="false">1+A505</f>
        <v>498</v>
      </c>
      <c r="B506" s="27" t="s">
        <v>522</v>
      </c>
      <c r="C506" s="27" t="s">
        <v>20</v>
      </c>
      <c r="D506" s="27" t="n">
        <v>400</v>
      </c>
      <c r="E506" s="13" t="s">
        <v>362</v>
      </c>
      <c r="F506" s="14" t="n">
        <v>0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</row>
    <row r="507" s="20" customFormat="true" ht="15.75" hidden="false" customHeight="false" outlineLevel="0" collapsed="false">
      <c r="A507" s="6" t="n">
        <f aca="false">1+A506</f>
        <v>499</v>
      </c>
      <c r="B507" s="27" t="s">
        <v>523</v>
      </c>
      <c r="C507" s="27" t="s">
        <v>20</v>
      </c>
      <c r="D507" s="27" t="n">
        <v>320</v>
      </c>
      <c r="E507" s="13" t="s">
        <v>362</v>
      </c>
      <c r="F507" s="14" t="n">
        <v>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</row>
    <row r="508" s="20" customFormat="true" ht="15.75" hidden="false" customHeight="false" outlineLevel="0" collapsed="false">
      <c r="A508" s="6" t="n">
        <f aca="false">1+A507</f>
        <v>500</v>
      </c>
      <c r="B508" s="27" t="s">
        <v>524</v>
      </c>
      <c r="C508" s="27" t="s">
        <v>20</v>
      </c>
      <c r="D508" s="27" t="n">
        <v>320</v>
      </c>
      <c r="E508" s="13" t="s">
        <v>362</v>
      </c>
      <c r="F508" s="14" t="n">
        <v>0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</row>
    <row r="509" s="20" customFormat="true" ht="15.75" hidden="false" customHeight="false" outlineLevel="0" collapsed="false">
      <c r="A509" s="6" t="n">
        <f aca="false">1+A508</f>
        <v>501</v>
      </c>
      <c r="B509" s="27" t="s">
        <v>525</v>
      </c>
      <c r="C509" s="27" t="s">
        <v>20</v>
      </c>
      <c r="D509" s="27" t="n">
        <v>320</v>
      </c>
      <c r="E509" s="13" t="s">
        <v>362</v>
      </c>
      <c r="F509" s="14" t="n">
        <v>0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</row>
    <row r="510" s="20" customFormat="true" ht="15.75" hidden="false" customHeight="false" outlineLevel="0" collapsed="false">
      <c r="A510" s="6" t="n">
        <f aca="false">1+A509</f>
        <v>502</v>
      </c>
      <c r="B510" s="27" t="s">
        <v>526</v>
      </c>
      <c r="C510" s="27" t="s">
        <v>20</v>
      </c>
      <c r="D510" s="27" t="n">
        <v>250</v>
      </c>
      <c r="E510" s="13" t="s">
        <v>362</v>
      </c>
      <c r="F510" s="14" t="n">
        <v>0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</row>
    <row r="511" s="20" customFormat="true" ht="15.75" hidden="false" customHeight="false" outlineLevel="0" collapsed="false">
      <c r="A511" s="6" t="n">
        <f aca="false">1+A510</f>
        <v>503</v>
      </c>
      <c r="B511" s="27" t="s">
        <v>527</v>
      </c>
      <c r="C511" s="27" t="s">
        <v>20</v>
      </c>
      <c r="D511" s="27" t="n">
        <v>320</v>
      </c>
      <c r="E511" s="13" t="s">
        <v>362</v>
      </c>
      <c r="F511" s="14" t="n">
        <v>0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</row>
    <row r="512" s="20" customFormat="true" ht="15.75" hidden="false" customHeight="false" outlineLevel="0" collapsed="false">
      <c r="A512" s="6" t="n">
        <f aca="false">1+A511</f>
        <v>504</v>
      </c>
      <c r="B512" s="27" t="s">
        <v>528</v>
      </c>
      <c r="C512" s="27" t="s">
        <v>20</v>
      </c>
      <c r="D512" s="27" t="n">
        <v>320</v>
      </c>
      <c r="E512" s="13" t="s">
        <v>362</v>
      </c>
      <c r="F512" s="14" t="n">
        <v>0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</row>
    <row r="513" s="20" customFormat="true" ht="15.75" hidden="false" customHeight="false" outlineLevel="0" collapsed="false">
      <c r="A513" s="6" t="n">
        <f aca="false">1+A512</f>
        <v>505</v>
      </c>
      <c r="B513" s="27" t="s">
        <v>529</v>
      </c>
      <c r="C513" s="27" t="s">
        <v>20</v>
      </c>
      <c r="D513" s="27" t="n">
        <v>320</v>
      </c>
      <c r="E513" s="13" t="s">
        <v>362</v>
      </c>
      <c r="F513" s="14" t="n">
        <v>0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</row>
    <row r="514" s="20" customFormat="true" ht="15.75" hidden="false" customHeight="false" outlineLevel="0" collapsed="false">
      <c r="A514" s="6" t="n">
        <f aca="false">1+A513</f>
        <v>506</v>
      </c>
      <c r="B514" s="27" t="s">
        <v>530</v>
      </c>
      <c r="C514" s="28" t="s">
        <v>41</v>
      </c>
      <c r="D514" s="28" t="n">
        <v>400</v>
      </c>
      <c r="E514" s="13" t="s">
        <v>362</v>
      </c>
      <c r="F514" s="14" t="n">
        <v>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</row>
    <row r="515" s="20" customFormat="true" ht="15.75" hidden="false" customHeight="false" outlineLevel="0" collapsed="false">
      <c r="A515" s="6" t="n">
        <f aca="false">1+A514</f>
        <v>507</v>
      </c>
      <c r="B515" s="27" t="s">
        <v>531</v>
      </c>
      <c r="C515" s="27" t="s">
        <v>20</v>
      </c>
      <c r="D515" s="27" t="n">
        <v>400</v>
      </c>
      <c r="E515" s="13" t="s">
        <v>21</v>
      </c>
      <c r="F515" s="14" t="n">
        <v>0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</row>
    <row r="516" s="20" customFormat="true" ht="15.75" hidden="false" customHeight="false" outlineLevel="0" collapsed="false">
      <c r="A516" s="6" t="n">
        <f aca="false">1+A515</f>
        <v>508</v>
      </c>
      <c r="B516" s="27" t="s">
        <v>532</v>
      </c>
      <c r="C516" s="27" t="s">
        <v>20</v>
      </c>
      <c r="D516" s="27" t="n">
        <v>400</v>
      </c>
      <c r="E516" s="13" t="s">
        <v>21</v>
      </c>
      <c r="F516" s="14" t="n">
        <v>0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</row>
    <row r="517" s="20" customFormat="true" ht="15.75" hidden="false" customHeight="false" outlineLevel="0" collapsed="false">
      <c r="A517" s="6" t="n">
        <f aca="false">1+A516</f>
        <v>509</v>
      </c>
      <c r="B517" s="26" t="s">
        <v>533</v>
      </c>
      <c r="C517" s="26" t="s">
        <v>20</v>
      </c>
      <c r="D517" s="26" t="n">
        <v>400</v>
      </c>
      <c r="E517" s="13" t="s">
        <v>362</v>
      </c>
      <c r="F517" s="14" t="n">
        <v>0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</row>
    <row r="518" s="20" customFormat="true" ht="15.75" hidden="false" customHeight="false" outlineLevel="0" collapsed="false">
      <c r="A518" s="6" t="n">
        <f aca="false">1+A517</f>
        <v>510</v>
      </c>
      <c r="B518" s="26" t="s">
        <v>534</v>
      </c>
      <c r="C518" s="26" t="s">
        <v>20</v>
      </c>
      <c r="D518" s="26" t="n">
        <v>320</v>
      </c>
      <c r="E518" s="13" t="s">
        <v>362</v>
      </c>
      <c r="F518" s="14" t="n">
        <v>0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</row>
    <row r="519" s="20" customFormat="true" ht="15.75" hidden="false" customHeight="false" outlineLevel="0" collapsed="false">
      <c r="A519" s="6" t="n">
        <f aca="false">1+A518</f>
        <v>511</v>
      </c>
      <c r="B519" s="26" t="s">
        <v>535</v>
      </c>
      <c r="C519" s="26" t="s">
        <v>20</v>
      </c>
      <c r="D519" s="26" t="n">
        <v>320</v>
      </c>
      <c r="E519" s="13" t="s">
        <v>362</v>
      </c>
      <c r="F519" s="14" t="n">
        <v>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</row>
    <row r="520" s="20" customFormat="true" ht="15.75" hidden="false" customHeight="false" outlineLevel="0" collapsed="false">
      <c r="A520" s="6" t="n">
        <f aca="false">1+A519</f>
        <v>512</v>
      </c>
      <c r="B520" s="26" t="s">
        <v>360</v>
      </c>
      <c r="C520" s="26" t="s">
        <v>20</v>
      </c>
      <c r="D520" s="26" t="n">
        <v>250</v>
      </c>
      <c r="E520" s="13" t="s">
        <v>362</v>
      </c>
      <c r="F520" s="14" t="n">
        <v>0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</row>
    <row r="521" s="20" customFormat="true" ht="15.75" hidden="false" customHeight="false" outlineLevel="0" collapsed="false">
      <c r="A521" s="6" t="n">
        <f aca="false">1+A520</f>
        <v>513</v>
      </c>
      <c r="B521" s="26" t="s">
        <v>536</v>
      </c>
      <c r="C521" s="26" t="s">
        <v>20</v>
      </c>
      <c r="D521" s="26" t="n">
        <v>320</v>
      </c>
      <c r="E521" s="13" t="s">
        <v>362</v>
      </c>
      <c r="F521" s="14" t="n">
        <v>0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</row>
    <row r="522" s="20" customFormat="true" ht="15.75" hidden="false" customHeight="false" outlineLevel="0" collapsed="false">
      <c r="A522" s="6" t="n">
        <f aca="false">1+A521</f>
        <v>514</v>
      </c>
      <c r="B522" s="26" t="s">
        <v>537</v>
      </c>
      <c r="C522" s="26" t="s">
        <v>20</v>
      </c>
      <c r="D522" s="26" t="n">
        <v>320</v>
      </c>
      <c r="E522" s="13" t="s">
        <v>362</v>
      </c>
      <c r="F522" s="14" t="n">
        <v>0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</row>
    <row r="523" s="20" customFormat="true" ht="15.75" hidden="false" customHeight="false" outlineLevel="0" collapsed="false">
      <c r="A523" s="6" t="n">
        <f aca="false">1+A522</f>
        <v>515</v>
      </c>
      <c r="B523" s="26" t="s">
        <v>538</v>
      </c>
      <c r="C523" s="26" t="s">
        <v>20</v>
      </c>
      <c r="D523" s="26" t="n">
        <v>320</v>
      </c>
      <c r="E523" s="13" t="s">
        <v>362</v>
      </c>
      <c r="F523" s="14" t="n">
        <v>0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</row>
    <row r="524" s="20" customFormat="true" ht="15.75" hidden="false" customHeight="false" outlineLevel="0" collapsed="false">
      <c r="A524" s="6" t="n">
        <f aca="false">1+A523</f>
        <v>516</v>
      </c>
      <c r="B524" s="26" t="s">
        <v>539</v>
      </c>
      <c r="C524" s="26" t="s">
        <v>20</v>
      </c>
      <c r="D524" s="26" t="n">
        <v>320</v>
      </c>
      <c r="E524" s="13" t="s">
        <v>21</v>
      </c>
      <c r="F524" s="14" t="n">
        <v>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</row>
    <row r="525" s="20" customFormat="true" ht="15.75" hidden="false" customHeight="false" outlineLevel="0" collapsed="false">
      <c r="A525" s="6" t="n">
        <f aca="false">1+A524</f>
        <v>517</v>
      </c>
      <c r="B525" s="26" t="s">
        <v>540</v>
      </c>
      <c r="C525" s="27" t="s">
        <v>20</v>
      </c>
      <c r="D525" s="26" t="n">
        <v>320</v>
      </c>
      <c r="E525" s="13" t="s">
        <v>21</v>
      </c>
      <c r="F525" s="14" t="n">
        <v>0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</row>
    <row r="526" s="20" customFormat="true" ht="15.75" hidden="false" customHeight="false" outlineLevel="0" collapsed="false">
      <c r="A526" s="6" t="n">
        <f aca="false">1+A525</f>
        <v>518</v>
      </c>
      <c r="B526" s="26" t="s">
        <v>541</v>
      </c>
      <c r="C526" s="26" t="s">
        <v>20</v>
      </c>
      <c r="D526" s="26" t="n">
        <v>400</v>
      </c>
      <c r="E526" s="13" t="s">
        <v>21</v>
      </c>
      <c r="F526" s="14" t="n">
        <v>0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</row>
    <row r="527" s="20" customFormat="true" ht="15.75" hidden="false" customHeight="false" outlineLevel="0" collapsed="false">
      <c r="A527" s="6" t="n">
        <f aca="false">1+A526</f>
        <v>519</v>
      </c>
      <c r="B527" s="26" t="s">
        <v>542</v>
      </c>
      <c r="C527" s="27" t="s">
        <v>20</v>
      </c>
      <c r="D527" s="26" t="n">
        <v>400</v>
      </c>
      <c r="E527" s="13" t="s">
        <v>21</v>
      </c>
      <c r="F527" s="14" t="n">
        <v>0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</row>
    <row r="528" s="20" customFormat="true" ht="15.75" hidden="false" customHeight="false" outlineLevel="0" collapsed="false">
      <c r="A528" s="6" t="n">
        <f aca="false">1+A527</f>
        <v>520</v>
      </c>
      <c r="B528" s="26" t="s">
        <v>543</v>
      </c>
      <c r="C528" s="26" t="s">
        <v>20</v>
      </c>
      <c r="D528" s="26" t="n">
        <v>400</v>
      </c>
      <c r="E528" s="13" t="s">
        <v>21</v>
      </c>
      <c r="F528" s="14" t="n">
        <v>0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</row>
    <row r="529" s="20" customFormat="true" ht="15.75" hidden="false" customHeight="false" outlineLevel="0" collapsed="false">
      <c r="A529" s="6" t="n">
        <f aca="false">1+A528</f>
        <v>521</v>
      </c>
      <c r="B529" s="26" t="s">
        <v>544</v>
      </c>
      <c r="C529" s="27" t="s">
        <v>20</v>
      </c>
      <c r="D529" s="26" t="n">
        <v>400</v>
      </c>
      <c r="E529" s="13" t="s">
        <v>21</v>
      </c>
      <c r="F529" s="14" t="n">
        <v>0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</row>
    <row r="530" s="20" customFormat="true" ht="15.75" hidden="false" customHeight="false" outlineLevel="0" collapsed="false">
      <c r="A530" s="6" t="n">
        <f aca="false">1+A529</f>
        <v>522</v>
      </c>
      <c r="B530" s="26" t="s">
        <v>545</v>
      </c>
      <c r="C530" s="26" t="s">
        <v>20</v>
      </c>
      <c r="D530" s="26" t="n">
        <v>320</v>
      </c>
      <c r="E530" s="13" t="s">
        <v>362</v>
      </c>
      <c r="F530" s="14" t="n">
        <v>0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</row>
    <row r="531" s="20" customFormat="true" ht="15.75" hidden="false" customHeight="false" outlineLevel="0" collapsed="false">
      <c r="A531" s="6" t="n">
        <f aca="false">1+A530</f>
        <v>523</v>
      </c>
      <c r="B531" s="26" t="s">
        <v>546</v>
      </c>
      <c r="C531" s="26" t="s">
        <v>20</v>
      </c>
      <c r="D531" s="26" t="n">
        <v>250</v>
      </c>
      <c r="E531" s="13" t="s">
        <v>362</v>
      </c>
      <c r="F531" s="14" t="n">
        <v>0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</row>
    <row r="532" s="20" customFormat="true" ht="15.75" hidden="false" customHeight="false" outlineLevel="0" collapsed="false">
      <c r="A532" s="6" t="n">
        <f aca="false">1+A531</f>
        <v>524</v>
      </c>
      <c r="B532" s="26" t="s">
        <v>547</v>
      </c>
      <c r="C532" s="26" t="s">
        <v>20</v>
      </c>
      <c r="D532" s="26" t="n">
        <v>320</v>
      </c>
      <c r="E532" s="13" t="s">
        <v>362</v>
      </c>
      <c r="F532" s="14" t="n">
        <v>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</row>
    <row r="533" s="20" customFormat="true" ht="15.75" hidden="false" customHeight="false" outlineLevel="0" collapsed="false">
      <c r="A533" s="6" t="n">
        <f aca="false">1+A532</f>
        <v>525</v>
      </c>
      <c r="B533" s="26" t="s">
        <v>548</v>
      </c>
      <c r="C533" s="26" t="s">
        <v>20</v>
      </c>
      <c r="D533" s="26" t="n">
        <v>400</v>
      </c>
      <c r="E533" s="13" t="s">
        <v>362</v>
      </c>
      <c r="F533" s="14" t="n">
        <v>0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</row>
    <row r="534" s="20" customFormat="true" ht="15.75" hidden="false" customHeight="false" outlineLevel="0" collapsed="false">
      <c r="A534" s="6" t="n">
        <f aca="false">1+A533</f>
        <v>526</v>
      </c>
      <c r="B534" s="26" t="s">
        <v>549</v>
      </c>
      <c r="C534" s="26" t="s">
        <v>20</v>
      </c>
      <c r="D534" s="26" t="n">
        <v>400</v>
      </c>
      <c r="E534" s="13" t="s">
        <v>21</v>
      </c>
      <c r="F534" s="14" t="n">
        <v>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</row>
    <row r="535" s="20" customFormat="true" ht="15.75" hidden="false" customHeight="false" outlineLevel="0" collapsed="false">
      <c r="A535" s="6" t="n">
        <f aca="false">1+A534</f>
        <v>527</v>
      </c>
      <c r="B535" s="26" t="s">
        <v>550</v>
      </c>
      <c r="C535" s="27" t="s">
        <v>20</v>
      </c>
      <c r="D535" s="26" t="n">
        <v>400</v>
      </c>
      <c r="E535" s="13" t="s">
        <v>21</v>
      </c>
      <c r="F535" s="14" t="n">
        <v>0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</row>
    <row r="536" s="20" customFormat="true" ht="15.75" hidden="false" customHeight="false" outlineLevel="0" collapsed="false">
      <c r="A536" s="6" t="n">
        <f aca="false">1+A535</f>
        <v>528</v>
      </c>
      <c r="B536" s="26" t="s">
        <v>551</v>
      </c>
      <c r="C536" s="26" t="s">
        <v>552</v>
      </c>
      <c r="D536" s="26" t="n">
        <v>315</v>
      </c>
      <c r="E536" s="13" t="s">
        <v>362</v>
      </c>
      <c r="F536" s="14" t="n">
        <v>0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</row>
    <row r="537" s="20" customFormat="true" ht="15.75" hidden="false" customHeight="false" outlineLevel="0" collapsed="false">
      <c r="A537" s="6" t="n">
        <f aca="false">1+A536</f>
        <v>529</v>
      </c>
      <c r="B537" s="26" t="s">
        <v>553</v>
      </c>
      <c r="C537" s="26" t="s">
        <v>20</v>
      </c>
      <c r="D537" s="26" t="n">
        <v>320</v>
      </c>
      <c r="E537" s="13" t="s">
        <v>362</v>
      </c>
      <c r="F537" s="14" t="n">
        <v>0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</row>
    <row r="538" s="20" customFormat="true" ht="15.75" hidden="false" customHeight="false" outlineLevel="0" collapsed="false">
      <c r="A538" s="6" t="n">
        <f aca="false">1+A537</f>
        <v>530</v>
      </c>
      <c r="B538" s="26" t="s">
        <v>554</v>
      </c>
      <c r="C538" s="26" t="s">
        <v>20</v>
      </c>
      <c r="D538" s="26" t="n">
        <v>160</v>
      </c>
      <c r="E538" s="13" t="s">
        <v>362</v>
      </c>
      <c r="F538" s="14" t="n">
        <v>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</row>
    <row r="539" s="20" customFormat="true" ht="15.75" hidden="false" customHeight="false" outlineLevel="0" collapsed="false">
      <c r="A539" s="6" t="n">
        <f aca="false">1+A538</f>
        <v>531</v>
      </c>
      <c r="B539" s="26" t="s">
        <v>555</v>
      </c>
      <c r="C539" s="26" t="s">
        <v>20</v>
      </c>
      <c r="D539" s="26" t="n">
        <v>320</v>
      </c>
      <c r="E539" s="13" t="s">
        <v>362</v>
      </c>
      <c r="F539" s="14" t="n">
        <v>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</row>
    <row r="540" s="20" customFormat="true" ht="15.75" hidden="false" customHeight="false" outlineLevel="0" collapsed="false">
      <c r="A540" s="6" t="n">
        <f aca="false">1+A539</f>
        <v>532</v>
      </c>
      <c r="B540" s="26" t="s">
        <v>556</v>
      </c>
      <c r="C540" s="26" t="s">
        <v>20</v>
      </c>
      <c r="D540" s="26" t="n">
        <v>630</v>
      </c>
      <c r="E540" s="13" t="s">
        <v>362</v>
      </c>
      <c r="F540" s="14" t="n">
        <v>0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</row>
    <row r="541" s="20" customFormat="true" ht="15.75" hidden="false" customHeight="false" outlineLevel="0" collapsed="false">
      <c r="A541" s="6" t="n">
        <f aca="false">1+A540</f>
        <v>533</v>
      </c>
      <c r="B541" s="26" t="s">
        <v>557</v>
      </c>
      <c r="C541" s="26" t="s">
        <v>20</v>
      </c>
      <c r="D541" s="26" t="n">
        <v>250</v>
      </c>
      <c r="E541" s="13" t="s">
        <v>362</v>
      </c>
      <c r="F541" s="14" t="n">
        <v>0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</row>
    <row r="542" s="20" customFormat="true" ht="15.75" hidden="false" customHeight="false" outlineLevel="0" collapsed="false">
      <c r="A542" s="6" t="n">
        <f aca="false">1+A541</f>
        <v>534</v>
      </c>
      <c r="B542" s="26" t="s">
        <v>558</v>
      </c>
      <c r="C542" s="26" t="s">
        <v>20</v>
      </c>
      <c r="D542" s="26" t="n">
        <v>400</v>
      </c>
      <c r="E542" s="13" t="s">
        <v>362</v>
      </c>
      <c r="F542" s="14" t="n">
        <v>0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</row>
    <row r="543" s="20" customFormat="true" ht="15.75" hidden="false" customHeight="false" outlineLevel="0" collapsed="false">
      <c r="A543" s="6" t="n">
        <f aca="false">1+A542</f>
        <v>535</v>
      </c>
      <c r="B543" s="26" t="s">
        <v>559</v>
      </c>
      <c r="C543" s="26" t="s">
        <v>20</v>
      </c>
      <c r="D543" s="26" t="n">
        <v>400</v>
      </c>
      <c r="E543" s="13" t="s">
        <v>362</v>
      </c>
      <c r="F543" s="14" t="n">
        <v>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</row>
    <row r="544" s="20" customFormat="true" ht="15.75" hidden="false" customHeight="false" outlineLevel="0" collapsed="false">
      <c r="A544" s="6" t="n">
        <f aca="false">1+A543</f>
        <v>536</v>
      </c>
      <c r="B544" s="26" t="s">
        <v>560</v>
      </c>
      <c r="C544" s="26" t="s">
        <v>20</v>
      </c>
      <c r="D544" s="26" t="n">
        <v>320</v>
      </c>
      <c r="E544" s="13" t="s">
        <v>21</v>
      </c>
      <c r="F544" s="14" t="n">
        <v>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</row>
    <row r="545" s="20" customFormat="true" ht="15.75" hidden="false" customHeight="false" outlineLevel="0" collapsed="false">
      <c r="A545" s="6" t="n">
        <f aca="false">1+A544</f>
        <v>537</v>
      </c>
      <c r="B545" s="26" t="s">
        <v>561</v>
      </c>
      <c r="C545" s="27" t="s">
        <v>20</v>
      </c>
      <c r="D545" s="26" t="n">
        <v>320</v>
      </c>
      <c r="E545" s="13" t="s">
        <v>21</v>
      </c>
      <c r="F545" s="14" t="n">
        <v>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</row>
    <row r="546" s="20" customFormat="true" ht="15.75" hidden="false" customHeight="false" outlineLevel="0" collapsed="false">
      <c r="A546" s="6" t="n">
        <f aca="false">1+A545</f>
        <v>538</v>
      </c>
      <c r="B546" s="26" t="s">
        <v>562</v>
      </c>
      <c r="C546" s="26" t="s">
        <v>20</v>
      </c>
      <c r="D546" s="26" t="n">
        <v>250</v>
      </c>
      <c r="E546" s="13" t="s">
        <v>21</v>
      </c>
      <c r="F546" s="14" t="n">
        <v>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</row>
    <row r="547" s="20" customFormat="true" ht="15.75" hidden="false" customHeight="false" outlineLevel="0" collapsed="false">
      <c r="A547" s="6" t="n">
        <f aca="false">1+A546</f>
        <v>539</v>
      </c>
      <c r="B547" s="26" t="s">
        <v>563</v>
      </c>
      <c r="C547" s="26" t="s">
        <v>20</v>
      </c>
      <c r="D547" s="26" t="n">
        <v>250</v>
      </c>
      <c r="E547" s="13" t="s">
        <v>21</v>
      </c>
      <c r="F547" s="14" t="n">
        <v>0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</row>
    <row r="548" s="20" customFormat="true" ht="15.75" hidden="false" customHeight="false" outlineLevel="0" collapsed="false">
      <c r="A548" s="6" t="n">
        <f aca="false">1+A547</f>
        <v>540</v>
      </c>
      <c r="B548" s="26" t="s">
        <v>564</v>
      </c>
      <c r="C548" s="26" t="s">
        <v>20</v>
      </c>
      <c r="D548" s="26" t="n">
        <v>320</v>
      </c>
      <c r="E548" s="13" t="s">
        <v>21</v>
      </c>
      <c r="F548" s="14" t="n">
        <v>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</row>
    <row r="549" s="20" customFormat="true" ht="15.75" hidden="false" customHeight="false" outlineLevel="0" collapsed="false">
      <c r="A549" s="6" t="n">
        <f aca="false">1+A548</f>
        <v>541</v>
      </c>
      <c r="B549" s="26" t="s">
        <v>565</v>
      </c>
      <c r="C549" s="27" t="s">
        <v>20</v>
      </c>
      <c r="D549" s="26" t="n">
        <v>320</v>
      </c>
      <c r="E549" s="13" t="s">
        <v>21</v>
      </c>
      <c r="F549" s="14" t="n">
        <v>0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</row>
    <row r="550" s="20" customFormat="true" ht="15.75" hidden="false" customHeight="false" outlineLevel="0" collapsed="false">
      <c r="A550" s="6" t="n">
        <f aca="false">1+A549</f>
        <v>542</v>
      </c>
      <c r="B550" s="26" t="s">
        <v>566</v>
      </c>
      <c r="C550" s="26" t="s">
        <v>20</v>
      </c>
      <c r="D550" s="26" t="n">
        <v>250</v>
      </c>
      <c r="E550" s="13" t="s">
        <v>21</v>
      </c>
      <c r="F550" s="14" t="n">
        <v>0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</row>
    <row r="551" s="20" customFormat="true" ht="15.75" hidden="false" customHeight="false" outlineLevel="0" collapsed="false">
      <c r="A551" s="6" t="n">
        <f aca="false">1+A550</f>
        <v>543</v>
      </c>
      <c r="B551" s="26" t="s">
        <v>567</v>
      </c>
      <c r="C551" s="27" t="s">
        <v>20</v>
      </c>
      <c r="D551" s="26" t="n">
        <v>250</v>
      </c>
      <c r="E551" s="13" t="s">
        <v>21</v>
      </c>
      <c r="F551" s="14" t="n">
        <v>0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</row>
    <row r="552" s="20" customFormat="true" ht="15.75" hidden="false" customHeight="false" outlineLevel="0" collapsed="false">
      <c r="A552" s="6" t="n">
        <f aca="false">1+A551</f>
        <v>544</v>
      </c>
      <c r="B552" s="26" t="s">
        <v>568</v>
      </c>
      <c r="C552" s="26" t="s">
        <v>20</v>
      </c>
      <c r="D552" s="26" t="n">
        <v>320</v>
      </c>
      <c r="E552" s="13" t="s">
        <v>362</v>
      </c>
      <c r="F552" s="14" t="n">
        <v>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</row>
    <row r="553" s="20" customFormat="true" ht="15.75" hidden="false" customHeight="false" outlineLevel="0" collapsed="false">
      <c r="A553" s="6" t="n">
        <f aca="false">1+A552</f>
        <v>545</v>
      </c>
      <c r="B553" s="26" t="s">
        <v>569</v>
      </c>
      <c r="C553" s="26" t="s">
        <v>20</v>
      </c>
      <c r="D553" s="26" t="n">
        <v>320</v>
      </c>
      <c r="E553" s="13" t="s">
        <v>362</v>
      </c>
      <c r="F553" s="14" t="n">
        <v>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</row>
    <row r="554" s="20" customFormat="true" ht="15.75" hidden="false" customHeight="false" outlineLevel="0" collapsed="false">
      <c r="A554" s="6" t="n">
        <f aca="false">1+A553</f>
        <v>546</v>
      </c>
      <c r="B554" s="26" t="s">
        <v>570</v>
      </c>
      <c r="C554" s="26" t="s">
        <v>20</v>
      </c>
      <c r="D554" s="26" t="n">
        <v>250</v>
      </c>
      <c r="E554" s="13" t="s">
        <v>362</v>
      </c>
      <c r="F554" s="14" t="n">
        <v>0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</row>
    <row r="555" s="20" customFormat="true" ht="15.75" hidden="false" customHeight="false" outlineLevel="0" collapsed="false">
      <c r="A555" s="6" t="n">
        <f aca="false">1+A554</f>
        <v>547</v>
      </c>
      <c r="B555" s="26" t="s">
        <v>571</v>
      </c>
      <c r="C555" s="26" t="s">
        <v>20</v>
      </c>
      <c r="D555" s="26" t="n">
        <v>400</v>
      </c>
      <c r="E555" s="13" t="s">
        <v>21</v>
      </c>
      <c r="F555" s="14" t="n">
        <v>0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</row>
    <row r="556" s="20" customFormat="true" ht="15.75" hidden="false" customHeight="false" outlineLevel="0" collapsed="false">
      <c r="A556" s="6" t="n">
        <f aca="false">1+A555</f>
        <v>548</v>
      </c>
      <c r="B556" s="26" t="s">
        <v>572</v>
      </c>
      <c r="C556" s="27" t="s">
        <v>20</v>
      </c>
      <c r="D556" s="26" t="n">
        <v>400</v>
      </c>
      <c r="E556" s="13" t="s">
        <v>21</v>
      </c>
      <c r="F556" s="14" t="n">
        <v>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</row>
    <row r="557" s="20" customFormat="true" ht="15.75" hidden="false" customHeight="false" outlineLevel="0" collapsed="false">
      <c r="A557" s="6" t="n">
        <f aca="false">1+A556</f>
        <v>549</v>
      </c>
      <c r="B557" s="26" t="s">
        <v>573</v>
      </c>
      <c r="C557" s="26" t="s">
        <v>20</v>
      </c>
      <c r="D557" s="26" t="n">
        <v>250</v>
      </c>
      <c r="E557" s="13" t="s">
        <v>362</v>
      </c>
      <c r="F557" s="14" t="n">
        <v>0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</row>
    <row r="558" s="20" customFormat="true" ht="15.75" hidden="false" customHeight="false" outlineLevel="0" collapsed="false">
      <c r="A558" s="6" t="n">
        <f aca="false">1+A557</f>
        <v>550</v>
      </c>
      <c r="B558" s="26" t="s">
        <v>574</v>
      </c>
      <c r="C558" s="26" t="s">
        <v>20</v>
      </c>
      <c r="D558" s="26" t="n">
        <v>400</v>
      </c>
      <c r="E558" s="13" t="s">
        <v>21</v>
      </c>
      <c r="F558" s="14" t="n">
        <v>0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</row>
    <row r="559" s="20" customFormat="true" ht="15.75" hidden="false" customHeight="false" outlineLevel="0" collapsed="false">
      <c r="A559" s="6" t="n">
        <f aca="false">1+A558</f>
        <v>551</v>
      </c>
      <c r="B559" s="26" t="s">
        <v>575</v>
      </c>
      <c r="C559" s="27" t="s">
        <v>20</v>
      </c>
      <c r="D559" s="26" t="n">
        <v>400</v>
      </c>
      <c r="E559" s="13" t="s">
        <v>21</v>
      </c>
      <c r="F559" s="14" t="n">
        <v>0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</row>
    <row r="560" s="20" customFormat="true" ht="15.75" hidden="false" customHeight="false" outlineLevel="0" collapsed="false">
      <c r="A560" s="6" t="n">
        <f aca="false">1+A559</f>
        <v>552</v>
      </c>
      <c r="B560" s="26" t="s">
        <v>576</v>
      </c>
      <c r="C560" s="26" t="s">
        <v>20</v>
      </c>
      <c r="D560" s="26" t="n">
        <v>320</v>
      </c>
      <c r="E560" s="13" t="s">
        <v>362</v>
      </c>
      <c r="F560" s="14" t="n">
        <v>0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</row>
    <row r="561" s="20" customFormat="true" ht="15.75" hidden="false" customHeight="false" outlineLevel="0" collapsed="false">
      <c r="A561" s="6" t="n">
        <f aca="false">1+A560</f>
        <v>553</v>
      </c>
      <c r="B561" s="26" t="s">
        <v>577</v>
      </c>
      <c r="C561" s="26" t="s">
        <v>20</v>
      </c>
      <c r="D561" s="26" t="n">
        <v>400</v>
      </c>
      <c r="E561" s="13" t="s">
        <v>362</v>
      </c>
      <c r="F561" s="14" t="n">
        <v>0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</row>
    <row r="562" s="20" customFormat="true" ht="15.75" hidden="false" customHeight="false" outlineLevel="0" collapsed="false">
      <c r="A562" s="6" t="n">
        <f aca="false">1+A561</f>
        <v>554</v>
      </c>
      <c r="B562" s="26" t="s">
        <v>578</v>
      </c>
      <c r="C562" s="26" t="s">
        <v>20</v>
      </c>
      <c r="D562" s="26" t="n">
        <v>250</v>
      </c>
      <c r="E562" s="13" t="s">
        <v>21</v>
      </c>
      <c r="F562" s="14" t="n">
        <v>0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</row>
    <row r="563" s="20" customFormat="true" ht="15.75" hidden="false" customHeight="false" outlineLevel="0" collapsed="false">
      <c r="A563" s="6" t="n">
        <f aca="false">1+A562</f>
        <v>555</v>
      </c>
      <c r="B563" s="26" t="s">
        <v>579</v>
      </c>
      <c r="C563" s="27" t="s">
        <v>20</v>
      </c>
      <c r="D563" s="26" t="n">
        <v>250</v>
      </c>
      <c r="E563" s="13" t="s">
        <v>21</v>
      </c>
      <c r="F563" s="14" t="n">
        <v>0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</row>
    <row r="564" s="20" customFormat="true" ht="15.75" hidden="false" customHeight="false" outlineLevel="0" collapsed="false">
      <c r="A564" s="6" t="n">
        <f aca="false">1+A563</f>
        <v>556</v>
      </c>
      <c r="B564" s="26" t="s">
        <v>580</v>
      </c>
      <c r="C564" s="26" t="s">
        <v>20</v>
      </c>
      <c r="D564" s="26" t="n">
        <v>400</v>
      </c>
      <c r="E564" s="13" t="s">
        <v>362</v>
      </c>
      <c r="F564" s="14" t="n">
        <v>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</row>
    <row r="565" s="20" customFormat="true" ht="15.75" hidden="false" customHeight="false" outlineLevel="0" collapsed="false">
      <c r="A565" s="6" t="n">
        <f aca="false">1+A564</f>
        <v>557</v>
      </c>
      <c r="B565" s="26" t="s">
        <v>581</v>
      </c>
      <c r="C565" s="26" t="s">
        <v>20</v>
      </c>
      <c r="D565" s="26" t="n">
        <v>400</v>
      </c>
      <c r="E565" s="13" t="s">
        <v>21</v>
      </c>
      <c r="F565" s="14" t="n">
        <v>0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</row>
    <row r="566" s="20" customFormat="true" ht="15.75" hidden="false" customHeight="false" outlineLevel="0" collapsed="false">
      <c r="A566" s="6" t="n">
        <f aca="false">1+A565</f>
        <v>558</v>
      </c>
      <c r="B566" s="26" t="s">
        <v>582</v>
      </c>
      <c r="C566" s="27" t="s">
        <v>20</v>
      </c>
      <c r="D566" s="26" t="n">
        <v>400</v>
      </c>
      <c r="E566" s="13" t="s">
        <v>21</v>
      </c>
      <c r="F566" s="14" t="n">
        <v>0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</row>
    <row r="567" s="20" customFormat="true" ht="15.75" hidden="false" customHeight="false" outlineLevel="0" collapsed="false">
      <c r="A567" s="6" t="n">
        <f aca="false">1+A566</f>
        <v>559</v>
      </c>
      <c r="B567" s="26" t="s">
        <v>583</v>
      </c>
      <c r="C567" s="26" t="s">
        <v>20</v>
      </c>
      <c r="D567" s="26" t="n">
        <v>400</v>
      </c>
      <c r="E567" s="13" t="s">
        <v>21</v>
      </c>
      <c r="F567" s="14" t="n">
        <v>0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</row>
    <row r="568" s="20" customFormat="true" ht="15.75" hidden="false" customHeight="false" outlineLevel="0" collapsed="false">
      <c r="A568" s="6" t="n">
        <f aca="false">1+A567</f>
        <v>560</v>
      </c>
      <c r="B568" s="26" t="s">
        <v>584</v>
      </c>
      <c r="C568" s="27" t="s">
        <v>20</v>
      </c>
      <c r="D568" s="26" t="n">
        <v>400</v>
      </c>
      <c r="E568" s="13" t="s">
        <v>21</v>
      </c>
      <c r="F568" s="14" t="n">
        <v>0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</row>
    <row r="569" s="20" customFormat="true" ht="15.75" hidden="false" customHeight="false" outlineLevel="0" collapsed="false">
      <c r="A569" s="6" t="n">
        <f aca="false">1+A568</f>
        <v>561</v>
      </c>
      <c r="B569" s="26" t="s">
        <v>585</v>
      </c>
      <c r="C569" s="26" t="s">
        <v>20</v>
      </c>
      <c r="D569" s="26" t="n">
        <v>250</v>
      </c>
      <c r="E569" s="13" t="s">
        <v>21</v>
      </c>
      <c r="F569" s="14" t="n">
        <v>0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</row>
    <row r="570" s="20" customFormat="true" ht="15.75" hidden="false" customHeight="false" outlineLevel="0" collapsed="false">
      <c r="A570" s="6" t="n">
        <f aca="false">1+A569</f>
        <v>562</v>
      </c>
      <c r="B570" s="26" t="s">
        <v>586</v>
      </c>
      <c r="C570" s="27" t="s">
        <v>20</v>
      </c>
      <c r="D570" s="26" t="n">
        <v>250</v>
      </c>
      <c r="E570" s="13" t="s">
        <v>21</v>
      </c>
      <c r="F570" s="14" t="n">
        <v>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</row>
    <row r="571" s="20" customFormat="true" ht="15.75" hidden="false" customHeight="false" outlineLevel="0" collapsed="false">
      <c r="A571" s="6" t="n">
        <f aca="false">1+A570</f>
        <v>563</v>
      </c>
      <c r="B571" s="26" t="s">
        <v>587</v>
      </c>
      <c r="C571" s="26" t="s">
        <v>20</v>
      </c>
      <c r="D571" s="26" t="n">
        <v>630</v>
      </c>
      <c r="E571" s="13" t="s">
        <v>21</v>
      </c>
      <c r="F571" s="14" t="n">
        <v>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</row>
    <row r="572" s="20" customFormat="true" ht="15.75" hidden="false" customHeight="false" outlineLevel="0" collapsed="false">
      <c r="A572" s="6" t="n">
        <f aca="false">1+A571</f>
        <v>564</v>
      </c>
      <c r="B572" s="26" t="s">
        <v>588</v>
      </c>
      <c r="C572" s="27" t="s">
        <v>20</v>
      </c>
      <c r="D572" s="26" t="n">
        <v>630</v>
      </c>
      <c r="E572" s="13" t="s">
        <v>21</v>
      </c>
      <c r="F572" s="14" t="n">
        <v>0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</row>
    <row r="573" s="20" customFormat="true" ht="15.75" hidden="false" customHeight="false" outlineLevel="0" collapsed="false">
      <c r="A573" s="6" t="n">
        <f aca="false">1+A572</f>
        <v>565</v>
      </c>
      <c r="B573" s="26" t="s">
        <v>589</v>
      </c>
      <c r="C573" s="26" t="s">
        <v>20</v>
      </c>
      <c r="D573" s="26" t="n">
        <v>630</v>
      </c>
      <c r="E573" s="13" t="s">
        <v>21</v>
      </c>
      <c r="F573" s="14" t="n">
        <v>0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</row>
    <row r="574" s="20" customFormat="true" ht="15.75" hidden="false" customHeight="false" outlineLevel="0" collapsed="false">
      <c r="A574" s="6" t="n">
        <f aca="false">1+A573</f>
        <v>566</v>
      </c>
      <c r="B574" s="26" t="s">
        <v>590</v>
      </c>
      <c r="C574" s="27" t="s">
        <v>20</v>
      </c>
      <c r="D574" s="26" t="n">
        <v>630</v>
      </c>
      <c r="E574" s="13" t="s">
        <v>21</v>
      </c>
      <c r="F574" s="14" t="n">
        <v>0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</row>
    <row r="575" s="20" customFormat="true" ht="15.75" hidden="false" customHeight="false" outlineLevel="0" collapsed="false">
      <c r="A575" s="6" t="n">
        <f aca="false">1+A574</f>
        <v>567</v>
      </c>
      <c r="B575" s="26" t="s">
        <v>591</v>
      </c>
      <c r="C575" s="26" t="s">
        <v>20</v>
      </c>
      <c r="D575" s="26" t="n">
        <v>630</v>
      </c>
      <c r="E575" s="13" t="s">
        <v>21</v>
      </c>
      <c r="F575" s="14" t="n">
        <v>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</row>
    <row r="576" s="20" customFormat="true" ht="15.75" hidden="false" customHeight="false" outlineLevel="0" collapsed="false">
      <c r="A576" s="6" t="n">
        <f aca="false">1+A575</f>
        <v>568</v>
      </c>
      <c r="B576" s="26" t="s">
        <v>592</v>
      </c>
      <c r="C576" s="27" t="s">
        <v>20</v>
      </c>
      <c r="D576" s="26" t="n">
        <v>630</v>
      </c>
      <c r="E576" s="13" t="s">
        <v>21</v>
      </c>
      <c r="F576" s="14" t="n">
        <v>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</row>
    <row r="577" s="20" customFormat="true" ht="15.75" hidden="false" customHeight="false" outlineLevel="0" collapsed="false">
      <c r="A577" s="6" t="n">
        <f aca="false">1+A576</f>
        <v>569</v>
      </c>
      <c r="B577" s="26" t="s">
        <v>593</v>
      </c>
      <c r="C577" s="26" t="s">
        <v>20</v>
      </c>
      <c r="D577" s="26" t="n">
        <v>630</v>
      </c>
      <c r="E577" s="13" t="s">
        <v>21</v>
      </c>
      <c r="F577" s="14" t="n">
        <v>0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</row>
    <row r="578" s="20" customFormat="true" ht="15.75" hidden="false" customHeight="false" outlineLevel="0" collapsed="false">
      <c r="A578" s="6" t="n">
        <f aca="false">1+A577</f>
        <v>570</v>
      </c>
      <c r="B578" s="26" t="s">
        <v>594</v>
      </c>
      <c r="C578" s="27" t="s">
        <v>20</v>
      </c>
      <c r="D578" s="26" t="n">
        <v>630</v>
      </c>
      <c r="E578" s="13" t="s">
        <v>21</v>
      </c>
      <c r="F578" s="14" t="n">
        <v>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</row>
    <row r="579" s="20" customFormat="true" ht="15.75" hidden="false" customHeight="false" outlineLevel="0" collapsed="false">
      <c r="A579" s="6" t="n">
        <f aca="false">1+A578</f>
        <v>571</v>
      </c>
      <c r="B579" s="26" t="s">
        <v>595</v>
      </c>
      <c r="C579" s="26" t="s">
        <v>20</v>
      </c>
      <c r="D579" s="26" t="n">
        <v>400</v>
      </c>
      <c r="E579" s="13" t="s">
        <v>21</v>
      </c>
      <c r="F579" s="14" t="n">
        <v>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</row>
    <row r="580" s="20" customFormat="true" ht="15.75" hidden="false" customHeight="false" outlineLevel="0" collapsed="false">
      <c r="A580" s="6" t="n">
        <f aca="false">1+A579</f>
        <v>572</v>
      </c>
      <c r="B580" s="26" t="s">
        <v>596</v>
      </c>
      <c r="C580" s="27" t="s">
        <v>20</v>
      </c>
      <c r="D580" s="26" t="n">
        <v>400</v>
      </c>
      <c r="E580" s="13" t="s">
        <v>21</v>
      </c>
      <c r="F580" s="14" t="n">
        <v>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</row>
    <row r="581" s="20" customFormat="true" ht="15.75" hidden="false" customHeight="false" outlineLevel="0" collapsed="false">
      <c r="A581" s="6" t="n">
        <f aca="false">1+A580</f>
        <v>573</v>
      </c>
      <c r="B581" s="26" t="s">
        <v>597</v>
      </c>
      <c r="C581" s="26" t="s">
        <v>20</v>
      </c>
      <c r="D581" s="26" t="n">
        <v>630</v>
      </c>
      <c r="E581" s="13" t="s">
        <v>21</v>
      </c>
      <c r="F581" s="14" t="n">
        <v>0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</row>
    <row r="582" s="20" customFormat="true" ht="15.75" hidden="false" customHeight="false" outlineLevel="0" collapsed="false">
      <c r="A582" s="6" t="n">
        <f aca="false">1+A581</f>
        <v>574</v>
      </c>
      <c r="B582" s="26" t="s">
        <v>598</v>
      </c>
      <c r="C582" s="27" t="s">
        <v>20</v>
      </c>
      <c r="D582" s="26" t="n">
        <v>630</v>
      </c>
      <c r="E582" s="13" t="s">
        <v>21</v>
      </c>
      <c r="F582" s="14" t="n">
        <v>0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</row>
    <row r="583" s="20" customFormat="true" ht="15.75" hidden="false" customHeight="false" outlineLevel="0" collapsed="false">
      <c r="A583" s="6" t="n">
        <f aca="false">1+A582</f>
        <v>575</v>
      </c>
      <c r="B583" s="26" t="s">
        <v>599</v>
      </c>
      <c r="C583" s="26" t="s">
        <v>20</v>
      </c>
      <c r="D583" s="26" t="n">
        <v>630</v>
      </c>
      <c r="E583" s="13" t="s">
        <v>21</v>
      </c>
      <c r="F583" s="14" t="n">
        <v>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</row>
    <row r="584" s="20" customFormat="true" ht="15.75" hidden="false" customHeight="false" outlineLevel="0" collapsed="false">
      <c r="A584" s="6" t="n">
        <f aca="false">1+A583</f>
        <v>576</v>
      </c>
      <c r="B584" s="26" t="s">
        <v>600</v>
      </c>
      <c r="C584" s="27" t="s">
        <v>20</v>
      </c>
      <c r="D584" s="26" t="n">
        <v>630</v>
      </c>
      <c r="E584" s="13" t="s">
        <v>21</v>
      </c>
      <c r="F584" s="14" t="n">
        <v>0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</row>
    <row r="585" s="20" customFormat="true" ht="15.75" hidden="false" customHeight="false" outlineLevel="0" collapsed="false">
      <c r="A585" s="6" t="n">
        <f aca="false">1+A584</f>
        <v>577</v>
      </c>
      <c r="B585" s="26" t="s">
        <v>601</v>
      </c>
      <c r="C585" s="26" t="s">
        <v>20</v>
      </c>
      <c r="D585" s="26" t="n">
        <v>400</v>
      </c>
      <c r="E585" s="13" t="s">
        <v>21</v>
      </c>
      <c r="F585" s="14" t="n">
        <v>0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</row>
    <row r="586" s="20" customFormat="true" ht="15.75" hidden="false" customHeight="false" outlineLevel="0" collapsed="false">
      <c r="A586" s="6" t="n">
        <f aca="false">1+A585</f>
        <v>578</v>
      </c>
      <c r="B586" s="26" t="s">
        <v>602</v>
      </c>
      <c r="C586" s="27" t="s">
        <v>20</v>
      </c>
      <c r="D586" s="26" t="n">
        <v>400</v>
      </c>
      <c r="E586" s="13" t="s">
        <v>21</v>
      </c>
      <c r="F586" s="14" t="n">
        <v>0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</row>
    <row r="587" s="20" customFormat="true" ht="15.75" hidden="false" customHeight="false" outlineLevel="0" collapsed="false">
      <c r="A587" s="6" t="n">
        <f aca="false">1+A586</f>
        <v>579</v>
      </c>
      <c r="B587" s="26" t="s">
        <v>603</v>
      </c>
      <c r="C587" s="26" t="s">
        <v>20</v>
      </c>
      <c r="D587" s="26" t="n">
        <v>400</v>
      </c>
      <c r="E587" s="13" t="s">
        <v>21</v>
      </c>
      <c r="F587" s="14" t="n">
        <v>0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</row>
    <row r="588" s="20" customFormat="true" ht="15.75" hidden="false" customHeight="false" outlineLevel="0" collapsed="false">
      <c r="A588" s="6" t="n">
        <f aca="false">1+A587</f>
        <v>580</v>
      </c>
      <c r="B588" s="26" t="s">
        <v>604</v>
      </c>
      <c r="C588" s="27" t="s">
        <v>20</v>
      </c>
      <c r="D588" s="26" t="n">
        <v>400</v>
      </c>
      <c r="E588" s="13" t="s">
        <v>21</v>
      </c>
      <c r="F588" s="14" t="n">
        <v>0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</row>
    <row r="589" s="20" customFormat="true" ht="15.75" hidden="false" customHeight="false" outlineLevel="0" collapsed="false">
      <c r="A589" s="6" t="n">
        <f aca="false">1+A588</f>
        <v>581</v>
      </c>
      <c r="B589" s="26" t="s">
        <v>605</v>
      </c>
      <c r="C589" s="26" t="s">
        <v>20</v>
      </c>
      <c r="D589" s="26" t="n">
        <v>180</v>
      </c>
      <c r="E589" s="13" t="s">
        <v>365</v>
      </c>
      <c r="F589" s="14" t="n">
        <v>0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</row>
    <row r="590" s="20" customFormat="true" ht="15.75" hidden="false" customHeight="false" outlineLevel="0" collapsed="false">
      <c r="A590" s="6" t="n">
        <f aca="false">1+A589</f>
        <v>582</v>
      </c>
      <c r="B590" s="26" t="s">
        <v>606</v>
      </c>
      <c r="C590" s="26" t="s">
        <v>20</v>
      </c>
      <c r="D590" s="26" t="n">
        <v>400</v>
      </c>
      <c r="E590" s="13" t="s">
        <v>21</v>
      </c>
      <c r="F590" s="14" t="n">
        <v>0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</row>
    <row r="591" s="20" customFormat="true" ht="15.75" hidden="false" customHeight="false" outlineLevel="0" collapsed="false">
      <c r="A591" s="6" t="n">
        <f aca="false">1+A590</f>
        <v>583</v>
      </c>
      <c r="B591" s="26" t="s">
        <v>607</v>
      </c>
      <c r="C591" s="27" t="s">
        <v>20</v>
      </c>
      <c r="D591" s="26" t="n">
        <v>400</v>
      </c>
      <c r="E591" s="13" t="s">
        <v>21</v>
      </c>
      <c r="F591" s="14" t="n">
        <v>0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</row>
    <row r="592" s="20" customFormat="true" ht="15.75" hidden="false" customHeight="false" outlineLevel="0" collapsed="false">
      <c r="A592" s="6" t="n">
        <f aca="false">1+A591</f>
        <v>584</v>
      </c>
      <c r="B592" s="26" t="s">
        <v>608</v>
      </c>
      <c r="C592" s="26" t="s">
        <v>20</v>
      </c>
      <c r="D592" s="26" t="n">
        <v>400</v>
      </c>
      <c r="E592" s="13" t="s">
        <v>21</v>
      </c>
      <c r="F592" s="14" t="n">
        <v>0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</row>
    <row r="593" s="20" customFormat="true" ht="15.75" hidden="false" customHeight="false" outlineLevel="0" collapsed="false">
      <c r="A593" s="6" t="n">
        <f aca="false">1+A592</f>
        <v>585</v>
      </c>
      <c r="B593" s="26" t="s">
        <v>609</v>
      </c>
      <c r="C593" s="27" t="s">
        <v>20</v>
      </c>
      <c r="D593" s="26" t="n">
        <v>400</v>
      </c>
      <c r="E593" s="13" t="s">
        <v>21</v>
      </c>
      <c r="F593" s="14" t="n">
        <v>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</row>
    <row r="594" s="20" customFormat="true" ht="15.75" hidden="false" customHeight="false" outlineLevel="0" collapsed="false">
      <c r="A594" s="6" t="n">
        <f aca="false">1+A593</f>
        <v>586</v>
      </c>
      <c r="B594" s="26" t="s">
        <v>610</v>
      </c>
      <c r="C594" s="26" t="s">
        <v>20</v>
      </c>
      <c r="D594" s="26" t="n">
        <v>630</v>
      </c>
      <c r="E594" s="13" t="s">
        <v>21</v>
      </c>
      <c r="F594" s="14" t="n">
        <v>0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</row>
    <row r="595" s="20" customFormat="true" ht="15.75" hidden="false" customHeight="false" outlineLevel="0" collapsed="false">
      <c r="A595" s="6" t="n">
        <f aca="false">1+A594</f>
        <v>587</v>
      </c>
      <c r="B595" s="26" t="s">
        <v>611</v>
      </c>
      <c r="C595" s="27" t="s">
        <v>20</v>
      </c>
      <c r="D595" s="26" t="n">
        <v>630</v>
      </c>
      <c r="E595" s="13" t="s">
        <v>21</v>
      </c>
      <c r="F595" s="14" t="n">
        <v>0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</row>
    <row r="596" s="20" customFormat="true" ht="15.75" hidden="false" customHeight="false" outlineLevel="0" collapsed="false">
      <c r="A596" s="6" t="n">
        <f aca="false">1+A595</f>
        <v>588</v>
      </c>
      <c r="B596" s="26" t="s">
        <v>612</v>
      </c>
      <c r="C596" s="26" t="s">
        <v>20</v>
      </c>
      <c r="D596" s="26" t="n">
        <v>630</v>
      </c>
      <c r="E596" s="13" t="s">
        <v>21</v>
      </c>
      <c r="F596" s="14" t="n">
        <v>0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</row>
    <row r="597" s="20" customFormat="true" ht="15.75" hidden="false" customHeight="false" outlineLevel="0" collapsed="false">
      <c r="A597" s="6" t="n">
        <f aca="false">1+A596</f>
        <v>589</v>
      </c>
      <c r="B597" s="26" t="s">
        <v>613</v>
      </c>
      <c r="C597" s="27" t="s">
        <v>20</v>
      </c>
      <c r="D597" s="26" t="n">
        <v>630</v>
      </c>
      <c r="E597" s="13" t="s">
        <v>21</v>
      </c>
      <c r="F597" s="14" t="n">
        <v>0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</row>
    <row r="598" s="20" customFormat="true" ht="15.75" hidden="false" customHeight="false" outlineLevel="0" collapsed="false">
      <c r="A598" s="6" t="n">
        <f aca="false">1+A597</f>
        <v>590</v>
      </c>
      <c r="B598" s="26" t="s">
        <v>614</v>
      </c>
      <c r="C598" s="27" t="s">
        <v>20</v>
      </c>
      <c r="D598" s="26" t="n">
        <v>400</v>
      </c>
      <c r="E598" s="13" t="s">
        <v>21</v>
      </c>
      <c r="F598" s="14" t="n">
        <v>0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</row>
    <row r="599" s="20" customFormat="true" ht="15.75" hidden="false" customHeight="false" outlineLevel="0" collapsed="false">
      <c r="A599" s="6" t="n">
        <f aca="false">1+A598</f>
        <v>591</v>
      </c>
      <c r="B599" s="26" t="s">
        <v>615</v>
      </c>
      <c r="C599" s="27" t="s">
        <v>20</v>
      </c>
      <c r="D599" s="26" t="n">
        <v>400</v>
      </c>
      <c r="E599" s="13" t="s">
        <v>21</v>
      </c>
      <c r="F599" s="14" t="n">
        <v>0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</row>
    <row r="600" s="20" customFormat="true" ht="15.75" hidden="false" customHeight="false" outlineLevel="0" collapsed="false">
      <c r="A600" s="6" t="n">
        <f aca="false">1+A599</f>
        <v>592</v>
      </c>
      <c r="B600" s="26" t="s">
        <v>616</v>
      </c>
      <c r="C600" s="26" t="s">
        <v>20</v>
      </c>
      <c r="D600" s="26" t="n">
        <v>630</v>
      </c>
      <c r="E600" s="13" t="s">
        <v>21</v>
      </c>
      <c r="F600" s="14" t="n">
        <v>0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</row>
    <row r="601" s="20" customFormat="true" ht="15.75" hidden="false" customHeight="false" outlineLevel="0" collapsed="false">
      <c r="A601" s="6" t="n">
        <f aca="false">1+A600</f>
        <v>593</v>
      </c>
      <c r="B601" s="26" t="s">
        <v>617</v>
      </c>
      <c r="C601" s="27" t="s">
        <v>20</v>
      </c>
      <c r="D601" s="26" t="n">
        <v>630</v>
      </c>
      <c r="E601" s="13" t="s">
        <v>21</v>
      </c>
      <c r="F601" s="14" t="n">
        <v>0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</row>
    <row r="602" s="20" customFormat="true" ht="15.75" hidden="false" customHeight="false" outlineLevel="0" collapsed="false">
      <c r="A602" s="6" t="n">
        <f aca="false">1+A601</f>
        <v>594</v>
      </c>
      <c r="B602" s="26" t="s">
        <v>618</v>
      </c>
      <c r="C602" s="26" t="s">
        <v>20</v>
      </c>
      <c r="D602" s="26" t="n">
        <v>400</v>
      </c>
      <c r="E602" s="13" t="s">
        <v>21</v>
      </c>
      <c r="F602" s="14" t="n">
        <v>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</row>
    <row r="603" s="20" customFormat="true" ht="15.75" hidden="false" customHeight="false" outlineLevel="0" collapsed="false">
      <c r="A603" s="6" t="n">
        <f aca="false">1+A602</f>
        <v>595</v>
      </c>
      <c r="B603" s="26" t="s">
        <v>619</v>
      </c>
      <c r="C603" s="27" t="s">
        <v>20</v>
      </c>
      <c r="D603" s="26" t="n">
        <v>400</v>
      </c>
      <c r="E603" s="13" t="s">
        <v>21</v>
      </c>
      <c r="F603" s="14" t="n">
        <v>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</row>
    <row r="604" s="20" customFormat="true" ht="15.75" hidden="false" customHeight="false" outlineLevel="0" collapsed="false">
      <c r="A604" s="6" t="n">
        <f aca="false">1+A603</f>
        <v>596</v>
      </c>
      <c r="B604" s="26" t="s">
        <v>620</v>
      </c>
      <c r="C604" s="26" t="s">
        <v>20</v>
      </c>
      <c r="D604" s="26" t="n">
        <v>160</v>
      </c>
      <c r="E604" s="13" t="s">
        <v>21</v>
      </c>
      <c r="F604" s="14" t="n">
        <v>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</row>
    <row r="605" s="20" customFormat="true" ht="15.75" hidden="false" customHeight="false" outlineLevel="0" collapsed="false">
      <c r="A605" s="6" t="n">
        <f aca="false">1+A604</f>
        <v>597</v>
      </c>
      <c r="B605" s="26" t="s">
        <v>621</v>
      </c>
      <c r="C605" s="27" t="s">
        <v>20</v>
      </c>
      <c r="D605" s="26" t="n">
        <v>160</v>
      </c>
      <c r="E605" s="13" t="s">
        <v>21</v>
      </c>
      <c r="F605" s="14" t="n">
        <v>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</row>
    <row r="606" s="20" customFormat="true" ht="15.75" hidden="false" customHeight="false" outlineLevel="0" collapsed="false">
      <c r="A606" s="6" t="n">
        <f aca="false">1+A605</f>
        <v>598</v>
      </c>
      <c r="B606" s="26" t="s">
        <v>622</v>
      </c>
      <c r="C606" s="26" t="s">
        <v>20</v>
      </c>
      <c r="D606" s="26" t="n">
        <v>100</v>
      </c>
      <c r="E606" s="13" t="s">
        <v>362</v>
      </c>
      <c r="F606" s="14" t="n">
        <v>0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</row>
    <row r="607" s="20" customFormat="true" ht="15.75" hidden="false" customHeight="false" outlineLevel="0" collapsed="false">
      <c r="A607" s="6" t="n">
        <f aca="false">1+A606</f>
        <v>599</v>
      </c>
      <c r="B607" s="26" t="s">
        <v>623</v>
      </c>
      <c r="C607" s="26" t="s">
        <v>20</v>
      </c>
      <c r="D607" s="26" t="n">
        <v>630</v>
      </c>
      <c r="E607" s="13" t="s">
        <v>362</v>
      </c>
      <c r="F607" s="14" t="n">
        <v>0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</row>
    <row r="608" s="20" customFormat="true" ht="15.75" hidden="false" customHeight="false" outlineLevel="0" collapsed="false">
      <c r="A608" s="6" t="n">
        <f aca="false">1+A607</f>
        <v>600</v>
      </c>
      <c r="B608" s="26" t="s">
        <v>624</v>
      </c>
      <c r="C608" s="26" t="s">
        <v>20</v>
      </c>
      <c r="D608" s="26" t="n">
        <v>320</v>
      </c>
      <c r="E608" s="13" t="s">
        <v>362</v>
      </c>
      <c r="F608" s="14" t="n">
        <v>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</row>
    <row r="609" s="20" customFormat="true" ht="15.75" hidden="false" customHeight="false" outlineLevel="0" collapsed="false">
      <c r="A609" s="6" t="n">
        <f aca="false">1+A608</f>
        <v>601</v>
      </c>
      <c r="B609" s="26" t="s">
        <v>625</v>
      </c>
      <c r="C609" s="26" t="s">
        <v>20</v>
      </c>
      <c r="D609" s="26" t="n">
        <v>1000</v>
      </c>
      <c r="E609" s="13" t="s">
        <v>21</v>
      </c>
      <c r="F609" s="14" t="n">
        <v>0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</row>
    <row r="610" s="20" customFormat="true" ht="15.75" hidden="false" customHeight="false" outlineLevel="0" collapsed="false">
      <c r="A610" s="6" t="n">
        <f aca="false">1+A609</f>
        <v>602</v>
      </c>
      <c r="B610" s="26" t="s">
        <v>626</v>
      </c>
      <c r="C610" s="27" t="s">
        <v>20</v>
      </c>
      <c r="D610" s="26" t="n">
        <v>1000</v>
      </c>
      <c r="E610" s="13" t="s">
        <v>21</v>
      </c>
      <c r="F610" s="14" t="n">
        <v>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</row>
    <row r="611" s="20" customFormat="true" ht="15.75" hidden="false" customHeight="false" outlineLevel="0" collapsed="false">
      <c r="A611" s="6" t="n">
        <f aca="false">1+A610</f>
        <v>603</v>
      </c>
      <c r="B611" s="26" t="s">
        <v>627</v>
      </c>
      <c r="C611" s="26" t="s">
        <v>20</v>
      </c>
      <c r="D611" s="26" t="n">
        <v>250</v>
      </c>
      <c r="E611" s="13" t="s">
        <v>365</v>
      </c>
      <c r="F611" s="14" t="n">
        <v>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</row>
    <row r="612" s="20" customFormat="true" ht="15.75" hidden="false" customHeight="false" outlineLevel="0" collapsed="false">
      <c r="A612" s="6" t="n">
        <f aca="false">1+A611</f>
        <v>604</v>
      </c>
      <c r="B612" s="26" t="s">
        <v>397</v>
      </c>
      <c r="C612" s="26" t="s">
        <v>41</v>
      </c>
      <c r="D612" s="26" t="n">
        <v>630</v>
      </c>
      <c r="E612" s="13" t="s">
        <v>365</v>
      </c>
      <c r="F612" s="14" t="n">
        <v>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</row>
    <row r="613" s="20" customFormat="true" ht="15.75" hidden="false" customHeight="false" outlineLevel="0" collapsed="false">
      <c r="A613" s="6" t="n">
        <f aca="false">1+A612</f>
        <v>605</v>
      </c>
      <c r="B613" s="26" t="s">
        <v>628</v>
      </c>
      <c r="C613" s="26" t="s">
        <v>20</v>
      </c>
      <c r="D613" s="26" t="n">
        <v>630</v>
      </c>
      <c r="E613" s="13" t="s">
        <v>365</v>
      </c>
      <c r="F613" s="14" t="n">
        <v>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</row>
    <row r="614" s="20" customFormat="true" ht="15.75" hidden="false" customHeight="false" outlineLevel="0" collapsed="false">
      <c r="A614" s="6" t="n">
        <f aca="false">1+A613</f>
        <v>606</v>
      </c>
      <c r="B614" s="26" t="s">
        <v>629</v>
      </c>
      <c r="C614" s="26" t="s">
        <v>20</v>
      </c>
      <c r="D614" s="26" t="n">
        <v>400</v>
      </c>
      <c r="E614" s="13" t="s">
        <v>365</v>
      </c>
      <c r="F614" s="14" t="n">
        <v>0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</row>
    <row r="615" s="20" customFormat="true" ht="15.75" hidden="false" customHeight="false" outlineLevel="0" collapsed="false">
      <c r="A615" s="6" t="n">
        <f aca="false">1+A614</f>
        <v>607</v>
      </c>
      <c r="B615" s="26" t="s">
        <v>630</v>
      </c>
      <c r="C615" s="26" t="s">
        <v>20</v>
      </c>
      <c r="D615" s="26" t="n">
        <v>400</v>
      </c>
      <c r="E615" s="13" t="s">
        <v>365</v>
      </c>
      <c r="F615" s="14" t="n">
        <v>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</row>
    <row r="616" s="20" customFormat="true" ht="15.75" hidden="false" customHeight="false" outlineLevel="0" collapsed="false">
      <c r="A616" s="6" t="n">
        <f aca="false">1+A615</f>
        <v>608</v>
      </c>
      <c r="B616" s="26" t="s">
        <v>631</v>
      </c>
      <c r="C616" s="26" t="s">
        <v>20</v>
      </c>
      <c r="D616" s="26" t="n">
        <v>630</v>
      </c>
      <c r="E616" s="13" t="s">
        <v>365</v>
      </c>
      <c r="F616" s="14" t="n">
        <v>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</row>
    <row r="617" s="20" customFormat="true" ht="15.75" hidden="false" customHeight="false" outlineLevel="0" collapsed="false">
      <c r="A617" s="6" t="n">
        <f aca="false">1+A616</f>
        <v>609</v>
      </c>
      <c r="B617" s="26" t="s">
        <v>632</v>
      </c>
      <c r="C617" s="26" t="s">
        <v>20</v>
      </c>
      <c r="D617" s="26" t="n">
        <v>630</v>
      </c>
      <c r="E617" s="13" t="s">
        <v>21</v>
      </c>
      <c r="F617" s="14" t="n">
        <v>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</row>
    <row r="618" s="20" customFormat="true" ht="15.75" hidden="false" customHeight="false" outlineLevel="0" collapsed="false">
      <c r="A618" s="6" t="n">
        <f aca="false">1+A617</f>
        <v>610</v>
      </c>
      <c r="B618" s="26" t="s">
        <v>633</v>
      </c>
      <c r="C618" s="27" t="s">
        <v>20</v>
      </c>
      <c r="D618" s="26" t="n">
        <v>630</v>
      </c>
      <c r="E618" s="13" t="s">
        <v>21</v>
      </c>
      <c r="F618" s="14" t="n">
        <v>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</row>
    <row r="619" s="20" customFormat="true" ht="15.75" hidden="false" customHeight="false" outlineLevel="0" collapsed="false">
      <c r="A619" s="6" t="n">
        <f aca="false">1+A618</f>
        <v>611</v>
      </c>
      <c r="B619" s="26" t="s">
        <v>634</v>
      </c>
      <c r="C619" s="26" t="s">
        <v>20</v>
      </c>
      <c r="D619" s="26" t="n">
        <v>630</v>
      </c>
      <c r="E619" s="13" t="s">
        <v>21</v>
      </c>
      <c r="F619" s="14" t="n">
        <v>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</row>
    <row r="620" s="20" customFormat="true" ht="15.75" hidden="false" customHeight="false" outlineLevel="0" collapsed="false">
      <c r="A620" s="6" t="n">
        <f aca="false">1+A619</f>
        <v>612</v>
      </c>
      <c r="B620" s="26" t="s">
        <v>635</v>
      </c>
      <c r="C620" s="27" t="s">
        <v>20</v>
      </c>
      <c r="D620" s="26" t="n">
        <v>630</v>
      </c>
      <c r="E620" s="13" t="s">
        <v>21</v>
      </c>
      <c r="F620" s="14" t="n">
        <v>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</row>
    <row r="621" s="20" customFormat="true" ht="15.75" hidden="false" customHeight="false" outlineLevel="0" collapsed="false">
      <c r="A621" s="6" t="n">
        <f aca="false">1+A620</f>
        <v>613</v>
      </c>
      <c r="B621" s="26" t="s">
        <v>502</v>
      </c>
      <c r="C621" s="26" t="s">
        <v>20</v>
      </c>
      <c r="D621" s="26" t="n">
        <v>630</v>
      </c>
      <c r="E621" s="13" t="s">
        <v>365</v>
      </c>
      <c r="F621" s="14" t="n">
        <v>0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</row>
    <row r="622" s="20" customFormat="true" ht="15.75" hidden="false" customHeight="false" outlineLevel="0" collapsed="false">
      <c r="A622" s="6" t="n">
        <f aca="false">1+A621</f>
        <v>614</v>
      </c>
      <c r="B622" s="26" t="s">
        <v>636</v>
      </c>
      <c r="C622" s="26" t="s">
        <v>20</v>
      </c>
      <c r="D622" s="26" t="n">
        <v>400</v>
      </c>
      <c r="E622" s="13" t="s">
        <v>365</v>
      </c>
      <c r="F622" s="14" t="n">
        <v>0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</row>
    <row r="623" s="20" customFormat="true" ht="15.75" hidden="false" customHeight="false" outlineLevel="0" collapsed="false">
      <c r="A623" s="6" t="n">
        <f aca="false">1+A622</f>
        <v>615</v>
      </c>
      <c r="B623" s="26" t="s">
        <v>637</v>
      </c>
      <c r="C623" s="26" t="s">
        <v>20</v>
      </c>
      <c r="D623" s="26" t="n">
        <v>400</v>
      </c>
      <c r="E623" s="13" t="s">
        <v>365</v>
      </c>
      <c r="F623" s="14" t="n">
        <v>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</row>
    <row r="624" s="20" customFormat="true" ht="15.75" hidden="false" customHeight="false" outlineLevel="0" collapsed="false">
      <c r="A624" s="6" t="n">
        <f aca="false">1+A623</f>
        <v>616</v>
      </c>
      <c r="B624" s="26" t="s">
        <v>638</v>
      </c>
      <c r="C624" s="26" t="s">
        <v>20</v>
      </c>
      <c r="D624" s="26" t="n">
        <v>400</v>
      </c>
      <c r="E624" s="13" t="s">
        <v>365</v>
      </c>
      <c r="F624" s="14" t="n">
        <v>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</row>
    <row r="625" s="20" customFormat="true" ht="15.75" hidden="false" customHeight="false" outlineLevel="0" collapsed="false">
      <c r="A625" s="6" t="n">
        <f aca="false">1+A624</f>
        <v>617</v>
      </c>
      <c r="B625" s="26" t="s">
        <v>639</v>
      </c>
      <c r="C625" s="26" t="s">
        <v>20</v>
      </c>
      <c r="D625" s="26" t="n">
        <v>400</v>
      </c>
      <c r="E625" s="13" t="s">
        <v>365</v>
      </c>
      <c r="F625" s="14" t="n">
        <v>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</row>
    <row r="626" s="20" customFormat="true" ht="15.75" hidden="false" customHeight="false" outlineLevel="0" collapsed="false">
      <c r="A626" s="6" t="n">
        <f aca="false">1+A625</f>
        <v>618</v>
      </c>
      <c r="B626" s="26" t="s">
        <v>640</v>
      </c>
      <c r="C626" s="26" t="s">
        <v>41</v>
      </c>
      <c r="D626" s="26" t="n">
        <v>400</v>
      </c>
      <c r="E626" s="13" t="s">
        <v>365</v>
      </c>
      <c r="F626" s="14" t="n">
        <v>0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</row>
    <row r="627" s="20" customFormat="true" ht="15.75" hidden="false" customHeight="false" outlineLevel="0" collapsed="false">
      <c r="A627" s="6" t="n">
        <f aca="false">1+A626</f>
        <v>619</v>
      </c>
      <c r="B627" s="26" t="s">
        <v>641</v>
      </c>
      <c r="C627" s="26" t="s">
        <v>20</v>
      </c>
      <c r="D627" s="26" t="n">
        <v>400</v>
      </c>
      <c r="E627" s="13" t="s">
        <v>365</v>
      </c>
      <c r="F627" s="14" t="n">
        <v>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</row>
    <row r="628" s="20" customFormat="true" ht="15.75" hidden="false" customHeight="false" outlineLevel="0" collapsed="false">
      <c r="A628" s="6" t="n">
        <f aca="false">1+A627</f>
        <v>620</v>
      </c>
      <c r="B628" s="26" t="s">
        <v>642</v>
      </c>
      <c r="C628" s="26" t="s">
        <v>41</v>
      </c>
      <c r="D628" s="26" t="n">
        <v>630</v>
      </c>
      <c r="E628" s="13" t="s">
        <v>365</v>
      </c>
      <c r="F628" s="14" t="n">
        <v>0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</row>
    <row r="629" s="20" customFormat="true" ht="15.75" hidden="false" customHeight="false" outlineLevel="0" collapsed="false">
      <c r="A629" s="6" t="n">
        <f aca="false">1+A628</f>
        <v>621</v>
      </c>
      <c r="B629" s="17" t="s">
        <v>643</v>
      </c>
      <c r="C629" s="17" t="s">
        <v>20</v>
      </c>
      <c r="D629" s="17" t="n">
        <v>630</v>
      </c>
      <c r="E629" s="17" t="s">
        <v>365</v>
      </c>
      <c r="F629" s="14" t="n">
        <v>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</row>
    <row r="630" s="20" customFormat="true" ht="15.75" hidden="false" customHeight="false" outlineLevel="0" collapsed="false">
      <c r="A630" s="6" t="n">
        <f aca="false">1+A629</f>
        <v>622</v>
      </c>
      <c r="B630" s="26" t="s">
        <v>644</v>
      </c>
      <c r="C630" s="26" t="s">
        <v>41</v>
      </c>
      <c r="D630" s="26" t="n">
        <v>630</v>
      </c>
      <c r="E630" s="13" t="s">
        <v>329</v>
      </c>
      <c r="F630" s="14" t="n">
        <v>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</row>
    <row r="631" s="20" customFormat="true" ht="15.75" hidden="false" customHeight="false" outlineLevel="0" collapsed="false">
      <c r="A631" s="6" t="n">
        <f aca="false">1+A630</f>
        <v>623</v>
      </c>
      <c r="B631" s="26" t="s">
        <v>645</v>
      </c>
      <c r="C631" s="26" t="s">
        <v>41</v>
      </c>
      <c r="D631" s="26" t="n">
        <v>630</v>
      </c>
      <c r="E631" s="13" t="s">
        <v>329</v>
      </c>
      <c r="F631" s="14" t="n">
        <v>0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</row>
    <row r="632" s="20" customFormat="true" ht="15.75" hidden="false" customHeight="false" outlineLevel="0" collapsed="false">
      <c r="A632" s="6" t="n">
        <f aca="false">1+A631</f>
        <v>624</v>
      </c>
      <c r="B632" s="26" t="s">
        <v>646</v>
      </c>
      <c r="C632" s="26" t="s">
        <v>41</v>
      </c>
      <c r="D632" s="26" t="n">
        <v>400</v>
      </c>
      <c r="E632" s="13" t="s">
        <v>365</v>
      </c>
      <c r="F632" s="14" t="n">
        <v>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</row>
    <row r="633" s="20" customFormat="true" ht="15.75" hidden="false" customHeight="false" outlineLevel="0" collapsed="false">
      <c r="A633" s="6" t="n">
        <f aca="false">1+A632</f>
        <v>625</v>
      </c>
      <c r="B633" s="26" t="s">
        <v>647</v>
      </c>
      <c r="C633" s="26" t="s">
        <v>41</v>
      </c>
      <c r="D633" s="26" t="n">
        <v>400</v>
      </c>
      <c r="E633" s="13" t="s">
        <v>365</v>
      </c>
      <c r="F633" s="14" t="n">
        <v>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</row>
    <row r="634" s="20" customFormat="true" ht="15.75" hidden="false" customHeight="false" outlineLevel="0" collapsed="false">
      <c r="A634" s="6" t="n">
        <f aca="false">1+A633</f>
        <v>626</v>
      </c>
      <c r="B634" s="26" t="s">
        <v>648</v>
      </c>
      <c r="C634" s="26" t="s">
        <v>41</v>
      </c>
      <c r="D634" s="26" t="n">
        <v>25</v>
      </c>
      <c r="E634" s="13" t="s">
        <v>473</v>
      </c>
      <c r="F634" s="14" t="n">
        <v>0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</row>
    <row r="635" s="20" customFormat="true" ht="15.75" hidden="false" customHeight="false" outlineLevel="0" collapsed="false">
      <c r="A635" s="6" t="n">
        <f aca="false">1+A634</f>
        <v>627</v>
      </c>
      <c r="B635" s="26" t="s">
        <v>649</v>
      </c>
      <c r="C635" s="26" t="s">
        <v>41</v>
      </c>
      <c r="D635" s="26" t="n">
        <v>630</v>
      </c>
      <c r="E635" s="13" t="s">
        <v>365</v>
      </c>
      <c r="F635" s="14" t="n">
        <v>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</row>
    <row r="636" s="20" customFormat="true" ht="15.75" hidden="false" customHeight="false" outlineLevel="0" collapsed="false">
      <c r="A636" s="6" t="n">
        <f aca="false">1+A635</f>
        <v>628</v>
      </c>
      <c r="B636" s="26" t="s">
        <v>650</v>
      </c>
      <c r="C636" s="26" t="s">
        <v>41</v>
      </c>
      <c r="D636" s="26" t="n">
        <v>250</v>
      </c>
      <c r="E636" s="13" t="s">
        <v>365</v>
      </c>
      <c r="F636" s="14" t="n">
        <v>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</row>
    <row r="637" s="20" customFormat="true" ht="15.75" hidden="false" customHeight="false" outlineLevel="0" collapsed="false">
      <c r="A637" s="6" t="n">
        <f aca="false">1+A636</f>
        <v>629</v>
      </c>
      <c r="B637" s="26" t="s">
        <v>651</v>
      </c>
      <c r="C637" s="26" t="s">
        <v>20</v>
      </c>
      <c r="D637" s="26" t="n">
        <v>630</v>
      </c>
      <c r="E637" s="13" t="s">
        <v>21</v>
      </c>
      <c r="F637" s="14" t="n">
        <v>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</row>
    <row r="638" s="20" customFormat="true" ht="15.75" hidden="false" customHeight="false" outlineLevel="0" collapsed="false">
      <c r="A638" s="6" t="n">
        <f aca="false">1+A637</f>
        <v>630</v>
      </c>
      <c r="B638" s="26" t="s">
        <v>652</v>
      </c>
      <c r="C638" s="27" t="s">
        <v>20</v>
      </c>
      <c r="D638" s="26" t="n">
        <v>630</v>
      </c>
      <c r="E638" s="13" t="s">
        <v>21</v>
      </c>
      <c r="F638" s="14" t="n">
        <v>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</row>
    <row r="639" s="20" customFormat="true" ht="15.75" hidden="false" customHeight="false" outlineLevel="0" collapsed="false">
      <c r="A639" s="6" t="n">
        <f aca="false">1+A638</f>
        <v>631</v>
      </c>
      <c r="B639" s="26" t="s">
        <v>653</v>
      </c>
      <c r="C639" s="26" t="s">
        <v>20</v>
      </c>
      <c r="D639" s="26" t="n">
        <v>630</v>
      </c>
      <c r="E639" s="13" t="s">
        <v>21</v>
      </c>
      <c r="F639" s="14" t="n">
        <v>0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</row>
    <row r="640" s="20" customFormat="true" ht="15.75" hidden="false" customHeight="false" outlineLevel="0" collapsed="false">
      <c r="A640" s="6" t="n">
        <f aca="false">1+A639</f>
        <v>632</v>
      </c>
      <c r="B640" s="26" t="s">
        <v>654</v>
      </c>
      <c r="C640" s="27" t="s">
        <v>20</v>
      </c>
      <c r="D640" s="26" t="n">
        <v>630</v>
      </c>
      <c r="E640" s="13" t="s">
        <v>21</v>
      </c>
      <c r="F640" s="14" t="n">
        <v>0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</row>
    <row r="641" s="20" customFormat="true" ht="15.75" hidden="false" customHeight="false" outlineLevel="0" collapsed="false">
      <c r="A641" s="6" t="n">
        <f aca="false">1+A640</f>
        <v>633</v>
      </c>
      <c r="B641" s="26" t="s">
        <v>655</v>
      </c>
      <c r="C641" s="26" t="s">
        <v>20</v>
      </c>
      <c r="D641" s="26" t="n">
        <v>630</v>
      </c>
      <c r="E641" s="13" t="s">
        <v>21</v>
      </c>
      <c r="F641" s="14" t="n">
        <v>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</row>
    <row r="642" s="20" customFormat="true" ht="15.75" hidden="false" customHeight="false" outlineLevel="0" collapsed="false">
      <c r="A642" s="6" t="n">
        <f aca="false">1+A641</f>
        <v>634</v>
      </c>
      <c r="B642" s="26" t="s">
        <v>656</v>
      </c>
      <c r="C642" s="27" t="s">
        <v>20</v>
      </c>
      <c r="D642" s="26" t="n">
        <v>630</v>
      </c>
      <c r="E642" s="13" t="s">
        <v>21</v>
      </c>
      <c r="F642" s="14" t="n">
        <v>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</row>
    <row r="643" s="20" customFormat="true" ht="15.75" hidden="false" customHeight="false" outlineLevel="0" collapsed="false">
      <c r="A643" s="6" t="n">
        <f aca="false">1+A642</f>
        <v>635</v>
      </c>
      <c r="B643" s="26" t="s">
        <v>657</v>
      </c>
      <c r="C643" s="26" t="s">
        <v>20</v>
      </c>
      <c r="D643" s="26" t="n">
        <v>400</v>
      </c>
      <c r="E643" s="13" t="s">
        <v>21</v>
      </c>
      <c r="F643" s="14" t="n">
        <v>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</row>
    <row r="644" s="20" customFormat="true" ht="15.75" hidden="false" customHeight="false" outlineLevel="0" collapsed="false">
      <c r="A644" s="6" t="n">
        <f aca="false">1+A643</f>
        <v>636</v>
      </c>
      <c r="B644" s="26" t="s">
        <v>658</v>
      </c>
      <c r="C644" s="27" t="s">
        <v>20</v>
      </c>
      <c r="D644" s="26" t="n">
        <v>400</v>
      </c>
      <c r="E644" s="13" t="s">
        <v>21</v>
      </c>
      <c r="F644" s="14" t="n">
        <v>0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</row>
    <row r="645" s="20" customFormat="true" ht="15.75" hidden="false" customHeight="false" outlineLevel="0" collapsed="false">
      <c r="A645" s="6" t="n">
        <f aca="false">1+A644</f>
        <v>637</v>
      </c>
      <c r="B645" s="26" t="s">
        <v>659</v>
      </c>
      <c r="C645" s="26" t="s">
        <v>20</v>
      </c>
      <c r="D645" s="26" t="n">
        <v>630</v>
      </c>
      <c r="E645" s="13" t="s">
        <v>21</v>
      </c>
      <c r="F645" s="14" t="n">
        <v>0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</row>
    <row r="646" s="20" customFormat="true" ht="15.75" hidden="false" customHeight="false" outlineLevel="0" collapsed="false">
      <c r="A646" s="6" t="n">
        <f aca="false">1+A645</f>
        <v>638</v>
      </c>
      <c r="B646" s="26" t="s">
        <v>660</v>
      </c>
      <c r="C646" s="27" t="s">
        <v>20</v>
      </c>
      <c r="D646" s="26" t="n">
        <v>630</v>
      </c>
      <c r="E646" s="13" t="s">
        <v>21</v>
      </c>
      <c r="F646" s="14" t="n">
        <v>0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</row>
    <row r="647" s="20" customFormat="true" ht="15.75" hidden="false" customHeight="false" outlineLevel="0" collapsed="false">
      <c r="A647" s="6" t="n">
        <f aca="false">1+A646</f>
        <v>639</v>
      </c>
      <c r="B647" s="26" t="s">
        <v>661</v>
      </c>
      <c r="C647" s="26" t="s">
        <v>20</v>
      </c>
      <c r="D647" s="26" t="n">
        <v>630</v>
      </c>
      <c r="E647" s="13" t="s">
        <v>21</v>
      </c>
      <c r="F647" s="14" t="n">
        <v>0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</row>
    <row r="648" s="20" customFormat="true" ht="15.75" hidden="false" customHeight="false" outlineLevel="0" collapsed="false">
      <c r="A648" s="6" t="n">
        <f aca="false">1+A647</f>
        <v>640</v>
      </c>
      <c r="B648" s="26" t="s">
        <v>662</v>
      </c>
      <c r="C648" s="27" t="s">
        <v>20</v>
      </c>
      <c r="D648" s="26" t="n">
        <v>630</v>
      </c>
      <c r="E648" s="13" t="s">
        <v>21</v>
      </c>
      <c r="F648" s="14" t="n">
        <v>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</row>
    <row r="649" s="20" customFormat="true" ht="15.75" hidden="false" customHeight="false" outlineLevel="0" collapsed="false">
      <c r="A649" s="6" t="n">
        <f aca="false">1+A648</f>
        <v>641</v>
      </c>
      <c r="B649" s="26" t="s">
        <v>663</v>
      </c>
      <c r="C649" s="26" t="s">
        <v>20</v>
      </c>
      <c r="D649" s="26" t="n">
        <v>630</v>
      </c>
      <c r="E649" s="13" t="s">
        <v>21</v>
      </c>
      <c r="F649" s="14" t="n">
        <v>0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</row>
    <row r="650" s="20" customFormat="true" ht="15.75" hidden="false" customHeight="false" outlineLevel="0" collapsed="false">
      <c r="A650" s="6" t="n">
        <f aca="false">1+A649</f>
        <v>642</v>
      </c>
      <c r="B650" s="26" t="s">
        <v>664</v>
      </c>
      <c r="C650" s="27" t="s">
        <v>20</v>
      </c>
      <c r="D650" s="26" t="n">
        <v>630</v>
      </c>
      <c r="E650" s="13" t="s">
        <v>21</v>
      </c>
      <c r="F650" s="14" t="n">
        <v>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</row>
    <row r="651" s="20" customFormat="true" ht="15.75" hidden="false" customHeight="false" outlineLevel="0" collapsed="false">
      <c r="A651" s="6" t="n">
        <f aca="false">1+A650</f>
        <v>643</v>
      </c>
      <c r="B651" s="26" t="s">
        <v>665</v>
      </c>
      <c r="C651" s="26" t="s">
        <v>20</v>
      </c>
      <c r="D651" s="26" t="n">
        <v>630</v>
      </c>
      <c r="E651" s="13" t="s">
        <v>21</v>
      </c>
      <c r="F651" s="14" t="n">
        <v>0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</row>
    <row r="652" s="20" customFormat="true" ht="15.75" hidden="false" customHeight="false" outlineLevel="0" collapsed="false">
      <c r="A652" s="6" t="n">
        <f aca="false">1+A651</f>
        <v>644</v>
      </c>
      <c r="B652" s="26" t="s">
        <v>666</v>
      </c>
      <c r="C652" s="27" t="s">
        <v>20</v>
      </c>
      <c r="D652" s="26" t="n">
        <v>630</v>
      </c>
      <c r="E652" s="13" t="s">
        <v>21</v>
      </c>
      <c r="F652" s="14" t="n">
        <v>0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</row>
    <row r="653" s="20" customFormat="true" ht="15.75" hidden="false" customHeight="false" outlineLevel="0" collapsed="false">
      <c r="A653" s="6" t="n">
        <f aca="false">1+A652</f>
        <v>645</v>
      </c>
      <c r="B653" s="29" t="s">
        <v>667</v>
      </c>
      <c r="C653" s="29" t="s">
        <v>41</v>
      </c>
      <c r="D653" s="29" t="n">
        <v>630</v>
      </c>
      <c r="E653" s="13" t="s">
        <v>21</v>
      </c>
      <c r="F653" s="14" t="n">
        <v>0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</row>
    <row r="654" s="20" customFormat="true" ht="15.75" hidden="false" customHeight="false" outlineLevel="0" collapsed="false">
      <c r="A654" s="6" t="n">
        <f aca="false">1+A653</f>
        <v>646</v>
      </c>
      <c r="B654" s="29" t="s">
        <v>668</v>
      </c>
      <c r="C654" s="29" t="s">
        <v>41</v>
      </c>
      <c r="D654" s="29" t="n">
        <v>630</v>
      </c>
      <c r="E654" s="13" t="s">
        <v>21</v>
      </c>
      <c r="F654" s="14" t="n">
        <v>0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</row>
    <row r="655" s="20" customFormat="true" ht="15.75" hidden="false" customHeight="false" outlineLevel="0" collapsed="false">
      <c r="A655" s="6" t="n">
        <f aca="false">1+A654</f>
        <v>647</v>
      </c>
      <c r="B655" s="30" t="s">
        <v>669</v>
      </c>
      <c r="C655" s="30" t="s">
        <v>41</v>
      </c>
      <c r="D655" s="30" t="n">
        <v>250</v>
      </c>
      <c r="E655" s="17" t="s">
        <v>365</v>
      </c>
      <c r="F655" s="14" t="n">
        <v>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</row>
    <row r="656" s="20" customFormat="true" ht="15.75" hidden="false" customHeight="false" outlineLevel="0" collapsed="false">
      <c r="A656" s="6" t="n">
        <f aca="false">1+A655</f>
        <v>648</v>
      </c>
      <c r="B656" s="30" t="s">
        <v>670</v>
      </c>
      <c r="C656" s="30" t="s">
        <v>41</v>
      </c>
      <c r="D656" s="30" t="n">
        <v>25</v>
      </c>
      <c r="E656" s="17" t="s">
        <v>473</v>
      </c>
      <c r="F656" s="14" t="n">
        <v>0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</row>
    <row r="657" s="20" customFormat="true" ht="15.75" hidden="false" customHeight="false" outlineLevel="0" collapsed="false">
      <c r="A657" s="6" t="n">
        <f aca="false">1+A656</f>
        <v>649</v>
      </c>
      <c r="B657" s="26" t="s">
        <v>671</v>
      </c>
      <c r="C657" s="26" t="s">
        <v>20</v>
      </c>
      <c r="D657" s="26" t="n">
        <v>250</v>
      </c>
      <c r="E657" s="13" t="s">
        <v>21</v>
      </c>
      <c r="F657" s="14" t="n">
        <v>0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</row>
    <row r="658" s="20" customFormat="true" ht="15.75" hidden="false" customHeight="false" outlineLevel="0" collapsed="false">
      <c r="A658" s="6" t="n">
        <f aca="false">1+A657</f>
        <v>650</v>
      </c>
      <c r="B658" s="26" t="s">
        <v>672</v>
      </c>
      <c r="C658" s="27" t="s">
        <v>20</v>
      </c>
      <c r="D658" s="26" t="n">
        <v>250</v>
      </c>
      <c r="E658" s="13" t="s">
        <v>21</v>
      </c>
      <c r="F658" s="14" t="n">
        <v>0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</row>
    <row r="659" s="20" customFormat="true" ht="15.75" hidden="false" customHeight="false" outlineLevel="0" collapsed="false">
      <c r="A659" s="23"/>
      <c r="B659" s="24" t="s">
        <v>673</v>
      </c>
      <c r="C659" s="11"/>
      <c r="D659" s="11"/>
      <c r="E659" s="11"/>
      <c r="F659" s="25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</row>
    <row r="660" s="20" customFormat="true" ht="15.75" hidden="false" customHeight="false" outlineLevel="0" collapsed="false">
      <c r="A660" s="6" t="n">
        <f aca="false">1+A658</f>
        <v>651</v>
      </c>
      <c r="B660" s="26" t="s">
        <v>674</v>
      </c>
      <c r="C660" s="26" t="s">
        <v>20</v>
      </c>
      <c r="D660" s="26" t="n">
        <v>400</v>
      </c>
      <c r="E660" s="13" t="s">
        <v>362</v>
      </c>
      <c r="F660" s="14" t="n">
        <v>0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</row>
    <row r="661" s="20" customFormat="true" ht="15.75" hidden="false" customHeight="false" outlineLevel="0" collapsed="false">
      <c r="A661" s="6" t="n">
        <f aca="false">1+A660</f>
        <v>652</v>
      </c>
      <c r="B661" s="26" t="s">
        <v>675</v>
      </c>
      <c r="C661" s="26" t="s">
        <v>20</v>
      </c>
      <c r="D661" s="26" t="n">
        <v>180</v>
      </c>
      <c r="E661" s="13" t="s">
        <v>365</v>
      </c>
      <c r="F661" s="14" t="n">
        <v>0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</row>
    <row r="662" s="20" customFormat="true" ht="15.75" hidden="false" customHeight="false" outlineLevel="0" collapsed="false">
      <c r="A662" s="6" t="n">
        <f aca="false">1+A661</f>
        <v>653</v>
      </c>
      <c r="B662" s="26" t="s">
        <v>676</v>
      </c>
      <c r="C662" s="26" t="s">
        <v>20</v>
      </c>
      <c r="D662" s="26" t="n">
        <v>315</v>
      </c>
      <c r="E662" s="13" t="s">
        <v>365</v>
      </c>
      <c r="F662" s="14" t="n">
        <v>0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</row>
    <row r="663" s="20" customFormat="true" ht="15.75" hidden="false" customHeight="false" outlineLevel="0" collapsed="false">
      <c r="A663" s="6" t="n">
        <f aca="false">1+A662</f>
        <v>654</v>
      </c>
      <c r="B663" s="26" t="s">
        <v>677</v>
      </c>
      <c r="C663" s="26" t="s">
        <v>20</v>
      </c>
      <c r="D663" s="26" t="n">
        <v>400</v>
      </c>
      <c r="E663" s="13" t="s">
        <v>362</v>
      </c>
      <c r="F663" s="14" t="n">
        <v>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</row>
    <row r="664" s="20" customFormat="true" ht="15.75" hidden="false" customHeight="false" outlineLevel="0" collapsed="false">
      <c r="A664" s="6" t="n">
        <f aca="false">1+A663</f>
        <v>655</v>
      </c>
      <c r="B664" s="26" t="s">
        <v>678</v>
      </c>
      <c r="C664" s="26" t="s">
        <v>20</v>
      </c>
      <c r="D664" s="26" t="n">
        <v>400</v>
      </c>
      <c r="E664" s="13" t="s">
        <v>21</v>
      </c>
      <c r="F664" s="14" t="n">
        <v>0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</row>
    <row r="665" s="20" customFormat="true" ht="15.75" hidden="false" customHeight="false" outlineLevel="0" collapsed="false">
      <c r="A665" s="6" t="n">
        <f aca="false">1+A664</f>
        <v>656</v>
      </c>
      <c r="B665" s="26" t="s">
        <v>679</v>
      </c>
      <c r="C665" s="27" t="s">
        <v>20</v>
      </c>
      <c r="D665" s="26" t="n">
        <v>400</v>
      </c>
      <c r="E665" s="13" t="s">
        <v>21</v>
      </c>
      <c r="F665" s="14" t="n">
        <v>0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</row>
    <row r="666" s="20" customFormat="true" ht="15.75" hidden="false" customHeight="false" outlineLevel="0" collapsed="false">
      <c r="A666" s="6" t="n">
        <f aca="false">1+A665</f>
        <v>657</v>
      </c>
      <c r="B666" s="26" t="s">
        <v>680</v>
      </c>
      <c r="C666" s="26" t="s">
        <v>20</v>
      </c>
      <c r="D666" s="26" t="n">
        <v>250</v>
      </c>
      <c r="E666" s="13" t="s">
        <v>21</v>
      </c>
      <c r="F666" s="14" t="n">
        <v>0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</row>
    <row r="667" s="20" customFormat="true" ht="15.75" hidden="false" customHeight="false" outlineLevel="0" collapsed="false">
      <c r="A667" s="6" t="n">
        <f aca="false">1+A666</f>
        <v>658</v>
      </c>
      <c r="B667" s="26" t="s">
        <v>681</v>
      </c>
      <c r="C667" s="26" t="s">
        <v>20</v>
      </c>
      <c r="D667" s="26" t="n">
        <v>160</v>
      </c>
      <c r="E667" s="13" t="s">
        <v>21</v>
      </c>
      <c r="F667" s="14" t="n">
        <v>0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</row>
    <row r="668" s="20" customFormat="true" ht="15.75" hidden="false" customHeight="false" outlineLevel="0" collapsed="false">
      <c r="A668" s="6" t="n">
        <f aca="false">1+A667</f>
        <v>659</v>
      </c>
      <c r="B668" s="26" t="s">
        <v>682</v>
      </c>
      <c r="C668" s="26" t="s">
        <v>20</v>
      </c>
      <c r="D668" s="26" t="n">
        <v>400</v>
      </c>
      <c r="E668" s="13" t="s">
        <v>21</v>
      </c>
      <c r="F668" s="14" t="n">
        <v>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</row>
    <row r="669" s="20" customFormat="true" ht="15.75" hidden="false" customHeight="false" outlineLevel="0" collapsed="false">
      <c r="A669" s="6" t="n">
        <f aca="false">1+A668</f>
        <v>660</v>
      </c>
      <c r="B669" s="26" t="s">
        <v>683</v>
      </c>
      <c r="C669" s="27" t="s">
        <v>20</v>
      </c>
      <c r="D669" s="26" t="n">
        <v>400</v>
      </c>
      <c r="E669" s="13" t="s">
        <v>21</v>
      </c>
      <c r="F669" s="14" t="n">
        <v>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</row>
    <row r="670" s="20" customFormat="true" ht="15.75" hidden="false" customHeight="false" outlineLevel="0" collapsed="false">
      <c r="A670" s="6" t="n">
        <f aca="false">1+A669</f>
        <v>661</v>
      </c>
      <c r="B670" s="26" t="s">
        <v>684</v>
      </c>
      <c r="C670" s="26" t="s">
        <v>20</v>
      </c>
      <c r="D670" s="26" t="n">
        <v>160</v>
      </c>
      <c r="E670" s="13" t="s">
        <v>21</v>
      </c>
      <c r="F670" s="14" t="n">
        <v>0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</row>
    <row r="671" s="20" customFormat="true" ht="15.75" hidden="false" customHeight="false" outlineLevel="0" collapsed="false">
      <c r="A671" s="6" t="n">
        <f aca="false">1+A670</f>
        <v>662</v>
      </c>
      <c r="B671" s="26" t="s">
        <v>685</v>
      </c>
      <c r="C671" s="27" t="s">
        <v>20</v>
      </c>
      <c r="D671" s="26" t="n">
        <v>160</v>
      </c>
      <c r="E671" s="13" t="s">
        <v>21</v>
      </c>
      <c r="F671" s="14" t="n">
        <v>0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</row>
    <row r="672" s="20" customFormat="true" ht="15.75" hidden="false" customHeight="false" outlineLevel="0" collapsed="false">
      <c r="A672" s="6" t="n">
        <f aca="false">1+A671</f>
        <v>663</v>
      </c>
      <c r="B672" s="26" t="s">
        <v>686</v>
      </c>
      <c r="C672" s="26" t="s">
        <v>20</v>
      </c>
      <c r="D672" s="26" t="n">
        <v>100</v>
      </c>
      <c r="E672" s="13" t="s">
        <v>365</v>
      </c>
      <c r="F672" s="14" t="n">
        <v>0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</row>
    <row r="673" s="20" customFormat="true" ht="15.75" hidden="false" customHeight="false" outlineLevel="0" collapsed="false">
      <c r="A673" s="6" t="n">
        <f aca="false">1+A672</f>
        <v>664</v>
      </c>
      <c r="B673" s="26" t="s">
        <v>687</v>
      </c>
      <c r="C673" s="26" t="s">
        <v>20</v>
      </c>
      <c r="D673" s="26" t="n">
        <v>100</v>
      </c>
      <c r="E673" s="26" t="s">
        <v>365</v>
      </c>
      <c r="F673" s="14" t="n">
        <v>0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</row>
    <row r="674" s="20" customFormat="true" ht="15.75" hidden="false" customHeight="false" outlineLevel="0" collapsed="false">
      <c r="A674" s="6" t="n">
        <f aca="false">1+A673</f>
        <v>665</v>
      </c>
      <c r="B674" s="26" t="s">
        <v>688</v>
      </c>
      <c r="C674" s="26" t="s">
        <v>20</v>
      </c>
      <c r="D674" s="26" t="n">
        <v>100</v>
      </c>
      <c r="E674" s="13" t="s">
        <v>365</v>
      </c>
      <c r="F674" s="14" t="n">
        <v>0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</row>
    <row r="675" s="20" customFormat="true" ht="15.75" hidden="false" customHeight="false" outlineLevel="0" collapsed="false">
      <c r="A675" s="6" t="n">
        <f aca="false">1+A674</f>
        <v>666</v>
      </c>
      <c r="B675" s="26" t="s">
        <v>689</v>
      </c>
      <c r="C675" s="26" t="s">
        <v>20</v>
      </c>
      <c r="D675" s="26" t="n">
        <v>200</v>
      </c>
      <c r="E675" s="13" t="s">
        <v>365</v>
      </c>
      <c r="F675" s="14" t="n">
        <v>0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</row>
    <row r="676" s="20" customFormat="true" ht="15.75" hidden="false" customHeight="false" outlineLevel="0" collapsed="false">
      <c r="A676" s="6" t="n">
        <f aca="false">1+A675</f>
        <v>667</v>
      </c>
      <c r="B676" s="26" t="s">
        <v>690</v>
      </c>
      <c r="C676" s="26" t="s">
        <v>20</v>
      </c>
      <c r="D676" s="26" t="n">
        <v>180</v>
      </c>
      <c r="E676" s="13" t="s">
        <v>365</v>
      </c>
      <c r="F676" s="14" t="n">
        <v>0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</row>
    <row r="677" s="20" customFormat="true" ht="15.75" hidden="false" customHeight="false" outlineLevel="0" collapsed="false">
      <c r="A677" s="23"/>
      <c r="B677" s="24" t="s">
        <v>691</v>
      </c>
      <c r="C677" s="11"/>
      <c r="D677" s="11"/>
      <c r="E677" s="11"/>
      <c r="F677" s="25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</row>
    <row r="678" s="20" customFormat="true" ht="15.75" hidden="false" customHeight="false" outlineLevel="0" collapsed="false">
      <c r="A678" s="6" t="n">
        <f aca="false">1+A676</f>
        <v>668</v>
      </c>
      <c r="B678" s="26" t="s">
        <v>692</v>
      </c>
      <c r="C678" s="26" t="s">
        <v>20</v>
      </c>
      <c r="D678" s="26" t="n">
        <v>400</v>
      </c>
      <c r="E678" s="13" t="s">
        <v>21</v>
      </c>
      <c r="F678" s="14" t="n">
        <v>0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</row>
    <row r="679" s="20" customFormat="true" ht="15.75" hidden="false" customHeight="false" outlineLevel="0" collapsed="false">
      <c r="A679" s="6" t="n">
        <f aca="false">1+A678</f>
        <v>669</v>
      </c>
      <c r="B679" s="26" t="s">
        <v>693</v>
      </c>
      <c r="C679" s="27" t="s">
        <v>20</v>
      </c>
      <c r="D679" s="26" t="n">
        <v>400</v>
      </c>
      <c r="E679" s="13" t="s">
        <v>21</v>
      </c>
      <c r="F679" s="14" t="n">
        <v>0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</row>
    <row r="680" s="20" customFormat="true" ht="15.75" hidden="false" customHeight="false" outlineLevel="0" collapsed="false">
      <c r="A680" s="6" t="n">
        <f aca="false">1+A679</f>
        <v>670</v>
      </c>
      <c r="B680" s="26" t="s">
        <v>694</v>
      </c>
      <c r="C680" s="26" t="s">
        <v>20</v>
      </c>
      <c r="D680" s="26" t="n">
        <v>630</v>
      </c>
      <c r="E680" s="13" t="s">
        <v>21</v>
      </c>
      <c r="F680" s="14" t="n">
        <v>0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</row>
    <row r="681" s="20" customFormat="true" ht="15.75" hidden="false" customHeight="false" outlineLevel="0" collapsed="false">
      <c r="A681" s="6" t="n">
        <f aca="false">1+A680</f>
        <v>671</v>
      </c>
      <c r="B681" s="26" t="s">
        <v>695</v>
      </c>
      <c r="C681" s="27" t="s">
        <v>20</v>
      </c>
      <c r="D681" s="26" t="n">
        <v>630</v>
      </c>
      <c r="E681" s="13" t="s">
        <v>21</v>
      </c>
      <c r="F681" s="14" t="n">
        <v>0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</row>
    <row r="682" s="20" customFormat="true" ht="15.75" hidden="false" customHeight="false" outlineLevel="0" collapsed="false">
      <c r="A682" s="6" t="n">
        <f aca="false">1+A681</f>
        <v>672</v>
      </c>
      <c r="B682" s="26" t="s">
        <v>696</v>
      </c>
      <c r="C682" s="26" t="s">
        <v>20</v>
      </c>
      <c r="D682" s="26" t="n">
        <v>630</v>
      </c>
      <c r="E682" s="13" t="s">
        <v>21</v>
      </c>
      <c r="F682" s="14" t="n">
        <v>0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</row>
    <row r="683" s="20" customFormat="true" ht="15.75" hidden="false" customHeight="false" outlineLevel="0" collapsed="false">
      <c r="A683" s="6" t="n">
        <f aca="false">1+A682</f>
        <v>673</v>
      </c>
      <c r="B683" s="26" t="s">
        <v>697</v>
      </c>
      <c r="C683" s="27" t="s">
        <v>20</v>
      </c>
      <c r="D683" s="26" t="n">
        <v>630</v>
      </c>
      <c r="E683" s="13" t="s">
        <v>21</v>
      </c>
      <c r="F683" s="14" t="n">
        <v>0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</row>
    <row r="684" s="20" customFormat="true" ht="15.75" hidden="false" customHeight="false" outlineLevel="0" collapsed="false">
      <c r="A684" s="6" t="n">
        <f aca="false">1+A683</f>
        <v>674</v>
      </c>
      <c r="B684" s="26" t="s">
        <v>698</v>
      </c>
      <c r="C684" s="26" t="s">
        <v>20</v>
      </c>
      <c r="D684" s="26" t="n">
        <v>400</v>
      </c>
      <c r="E684" s="13" t="s">
        <v>21</v>
      </c>
      <c r="F684" s="14" t="n">
        <v>0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</row>
    <row r="685" s="20" customFormat="true" ht="15.75" hidden="false" customHeight="false" outlineLevel="0" collapsed="false">
      <c r="A685" s="6" t="n">
        <f aca="false">1+A684</f>
        <v>675</v>
      </c>
      <c r="B685" s="26" t="s">
        <v>699</v>
      </c>
      <c r="C685" s="27" t="s">
        <v>20</v>
      </c>
      <c r="D685" s="26" t="n">
        <v>400</v>
      </c>
      <c r="E685" s="13" t="s">
        <v>21</v>
      </c>
      <c r="F685" s="14" t="n">
        <v>0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</row>
    <row r="686" s="20" customFormat="true" ht="15.75" hidden="false" customHeight="false" outlineLevel="0" collapsed="false">
      <c r="A686" s="6" t="n">
        <f aca="false">1+A685</f>
        <v>676</v>
      </c>
      <c r="B686" s="26" t="s">
        <v>700</v>
      </c>
      <c r="C686" s="26" t="s">
        <v>20</v>
      </c>
      <c r="D686" s="26" t="n">
        <v>400</v>
      </c>
      <c r="E686" s="13" t="s">
        <v>21</v>
      </c>
      <c r="F686" s="14" t="n">
        <v>0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</row>
    <row r="687" s="20" customFormat="true" ht="15.75" hidden="false" customHeight="false" outlineLevel="0" collapsed="false">
      <c r="A687" s="6" t="n">
        <f aca="false">1+A686</f>
        <v>677</v>
      </c>
      <c r="B687" s="26" t="s">
        <v>701</v>
      </c>
      <c r="C687" s="27" t="s">
        <v>20</v>
      </c>
      <c r="D687" s="26" t="n">
        <v>400</v>
      </c>
      <c r="E687" s="13" t="s">
        <v>21</v>
      </c>
      <c r="F687" s="14" t="n">
        <v>0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</row>
    <row r="688" s="20" customFormat="true" ht="15.75" hidden="false" customHeight="false" outlineLevel="0" collapsed="false">
      <c r="A688" s="6" t="n">
        <f aca="false">1+A687</f>
        <v>678</v>
      </c>
      <c r="B688" s="26" t="s">
        <v>702</v>
      </c>
      <c r="C688" s="26" t="s">
        <v>20</v>
      </c>
      <c r="D688" s="26" t="n">
        <v>630</v>
      </c>
      <c r="E688" s="13" t="s">
        <v>21</v>
      </c>
      <c r="F688" s="14" t="n">
        <v>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</row>
    <row r="689" s="20" customFormat="true" ht="15.75" hidden="false" customHeight="false" outlineLevel="0" collapsed="false">
      <c r="A689" s="6" t="n">
        <f aca="false">1+A688</f>
        <v>679</v>
      </c>
      <c r="B689" s="26" t="s">
        <v>703</v>
      </c>
      <c r="C689" s="27" t="s">
        <v>20</v>
      </c>
      <c r="D689" s="26" t="n">
        <v>630</v>
      </c>
      <c r="E689" s="13" t="s">
        <v>21</v>
      </c>
      <c r="F689" s="14" t="n">
        <v>0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</row>
    <row r="690" s="20" customFormat="true" ht="15.75" hidden="false" customHeight="false" outlineLevel="0" collapsed="false">
      <c r="A690" s="6" t="n">
        <f aca="false">1+A689</f>
        <v>680</v>
      </c>
      <c r="B690" s="26" t="s">
        <v>704</v>
      </c>
      <c r="C690" s="26" t="s">
        <v>20</v>
      </c>
      <c r="D690" s="26" t="n">
        <v>630</v>
      </c>
      <c r="E690" s="13" t="s">
        <v>21</v>
      </c>
      <c r="F690" s="14" t="n">
        <v>0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</row>
    <row r="691" s="20" customFormat="true" ht="15.75" hidden="false" customHeight="false" outlineLevel="0" collapsed="false">
      <c r="A691" s="6" t="n">
        <f aca="false">1+A690</f>
        <v>681</v>
      </c>
      <c r="B691" s="26" t="s">
        <v>705</v>
      </c>
      <c r="C691" s="27" t="s">
        <v>20</v>
      </c>
      <c r="D691" s="26" t="n">
        <v>630</v>
      </c>
      <c r="E691" s="13" t="s">
        <v>21</v>
      </c>
      <c r="F691" s="14" t="n">
        <v>0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</row>
    <row r="692" s="20" customFormat="true" ht="15.75" hidden="false" customHeight="false" outlineLevel="0" collapsed="false">
      <c r="A692" s="6" t="n">
        <f aca="false">1+A691</f>
        <v>682</v>
      </c>
      <c r="B692" s="26" t="s">
        <v>706</v>
      </c>
      <c r="C692" s="26" t="s">
        <v>20</v>
      </c>
      <c r="D692" s="26" t="n">
        <v>630</v>
      </c>
      <c r="E692" s="13" t="s">
        <v>21</v>
      </c>
      <c r="F692" s="14" t="n">
        <v>0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</row>
    <row r="693" s="20" customFormat="true" ht="15.75" hidden="false" customHeight="false" outlineLevel="0" collapsed="false">
      <c r="A693" s="6" t="n">
        <f aca="false">1+A692</f>
        <v>683</v>
      </c>
      <c r="B693" s="26" t="s">
        <v>707</v>
      </c>
      <c r="C693" s="27" t="s">
        <v>20</v>
      </c>
      <c r="D693" s="26" t="n">
        <v>630</v>
      </c>
      <c r="E693" s="13" t="s">
        <v>21</v>
      </c>
      <c r="F693" s="14" t="n">
        <v>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</row>
    <row r="694" s="20" customFormat="true" ht="15.75" hidden="false" customHeight="false" outlineLevel="0" collapsed="false">
      <c r="A694" s="6" t="n">
        <f aca="false">1+A693</f>
        <v>684</v>
      </c>
      <c r="B694" s="26" t="s">
        <v>708</v>
      </c>
      <c r="C694" s="27" t="s">
        <v>20</v>
      </c>
      <c r="D694" s="26" t="n">
        <v>630</v>
      </c>
      <c r="E694" s="13" t="s">
        <v>21</v>
      </c>
      <c r="F694" s="14" t="n">
        <v>0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</row>
    <row r="695" s="20" customFormat="true" ht="15.75" hidden="false" customHeight="false" outlineLevel="0" collapsed="false">
      <c r="A695" s="6" t="n">
        <f aca="false">1+A694</f>
        <v>685</v>
      </c>
      <c r="B695" s="26" t="s">
        <v>709</v>
      </c>
      <c r="C695" s="27" t="s">
        <v>20</v>
      </c>
      <c r="D695" s="26" t="n">
        <v>630</v>
      </c>
      <c r="E695" s="13" t="s">
        <v>21</v>
      </c>
      <c r="F695" s="14" t="n">
        <v>0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</row>
    <row r="696" s="20" customFormat="true" ht="15.75" hidden="false" customHeight="false" outlineLevel="0" collapsed="false">
      <c r="A696" s="6" t="n">
        <f aca="false">1+A695</f>
        <v>686</v>
      </c>
      <c r="B696" s="26" t="s">
        <v>710</v>
      </c>
      <c r="C696" s="27" t="s">
        <v>20</v>
      </c>
      <c r="D696" s="26" t="n">
        <v>630</v>
      </c>
      <c r="E696" s="13" t="s">
        <v>21</v>
      </c>
      <c r="F696" s="14" t="n">
        <v>0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</row>
    <row r="697" s="20" customFormat="true" ht="15.75" hidden="false" customHeight="false" outlineLevel="0" collapsed="false">
      <c r="A697" s="6" t="n">
        <f aca="false">1+A696</f>
        <v>687</v>
      </c>
      <c r="B697" s="26" t="s">
        <v>711</v>
      </c>
      <c r="C697" s="27" t="s">
        <v>20</v>
      </c>
      <c r="D697" s="26" t="n">
        <v>630</v>
      </c>
      <c r="E697" s="13" t="s">
        <v>21</v>
      </c>
      <c r="F697" s="14" t="n">
        <v>0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</row>
    <row r="698" s="20" customFormat="true" ht="15.75" hidden="false" customHeight="false" outlineLevel="0" collapsed="false">
      <c r="A698" s="6" t="n">
        <f aca="false">1+A697</f>
        <v>688</v>
      </c>
      <c r="B698" s="26" t="s">
        <v>712</v>
      </c>
      <c r="C698" s="27" t="s">
        <v>20</v>
      </c>
      <c r="D698" s="26" t="n">
        <v>630</v>
      </c>
      <c r="E698" s="13" t="s">
        <v>21</v>
      </c>
      <c r="F698" s="14" t="n">
        <v>0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</row>
    <row r="699" s="20" customFormat="true" ht="15.75" hidden="false" customHeight="false" outlineLevel="0" collapsed="false">
      <c r="A699" s="6" t="n">
        <f aca="false">1+A698</f>
        <v>689</v>
      </c>
      <c r="B699" s="26" t="s">
        <v>713</v>
      </c>
      <c r="C699" s="27" t="s">
        <v>20</v>
      </c>
      <c r="D699" s="26" t="n">
        <v>630</v>
      </c>
      <c r="E699" s="13" t="s">
        <v>21</v>
      </c>
      <c r="F699" s="14" t="n">
        <v>0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</row>
    <row r="700" s="20" customFormat="true" ht="15.75" hidden="false" customHeight="false" outlineLevel="0" collapsed="false">
      <c r="A700" s="6" t="n">
        <f aca="false">1+A699</f>
        <v>690</v>
      </c>
      <c r="B700" s="26" t="s">
        <v>714</v>
      </c>
      <c r="C700" s="27" t="s">
        <v>20</v>
      </c>
      <c r="D700" s="26" t="n">
        <v>400</v>
      </c>
      <c r="E700" s="13" t="s">
        <v>365</v>
      </c>
      <c r="F700" s="14" t="n">
        <v>0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</row>
    <row r="701" s="20" customFormat="true" ht="15.75" hidden="false" customHeight="false" outlineLevel="0" collapsed="false">
      <c r="A701" s="6" t="n">
        <f aca="false">1+A700</f>
        <v>691</v>
      </c>
      <c r="B701" s="17" t="s">
        <v>715</v>
      </c>
      <c r="C701" s="28" t="s">
        <v>41</v>
      </c>
      <c r="D701" s="17" t="n">
        <v>400</v>
      </c>
      <c r="E701" s="17" t="s">
        <v>365</v>
      </c>
      <c r="F701" s="14" t="n">
        <v>0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</row>
    <row r="702" s="20" customFormat="true" ht="15.75" hidden="false" customHeight="false" outlineLevel="0" collapsed="false">
      <c r="A702" s="6" t="n">
        <f aca="false">1+A701</f>
        <v>692</v>
      </c>
      <c r="B702" s="17" t="s">
        <v>716</v>
      </c>
      <c r="C702" s="28" t="s">
        <v>41</v>
      </c>
      <c r="D702" s="17" t="n">
        <v>400</v>
      </c>
      <c r="E702" s="17" t="s">
        <v>365</v>
      </c>
      <c r="F702" s="14" t="n">
        <v>0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</row>
    <row r="703" s="20" customFormat="true" ht="15.75" hidden="false" customHeight="false" outlineLevel="0" collapsed="false">
      <c r="A703" s="23"/>
      <c r="B703" s="24" t="s">
        <v>717</v>
      </c>
      <c r="C703" s="31"/>
      <c r="D703" s="11"/>
      <c r="E703" s="11"/>
      <c r="F703" s="25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</row>
    <row r="704" s="20" customFormat="true" ht="15.75" hidden="false" customHeight="false" outlineLevel="0" collapsed="false">
      <c r="A704" s="6" t="n">
        <f aca="false">1+A702</f>
        <v>693</v>
      </c>
      <c r="B704" s="26" t="s">
        <v>718</v>
      </c>
      <c r="C704" s="26" t="s">
        <v>20</v>
      </c>
      <c r="D704" s="26" t="n">
        <v>630</v>
      </c>
      <c r="E704" s="13" t="s">
        <v>411</v>
      </c>
      <c r="F704" s="14" t="n">
        <v>0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</row>
    <row r="705" s="20" customFormat="true" ht="15.75" hidden="false" customHeight="false" outlineLevel="0" collapsed="false">
      <c r="A705" s="6" t="n">
        <f aca="false">1+A704</f>
        <v>694</v>
      </c>
      <c r="B705" s="26" t="s">
        <v>719</v>
      </c>
      <c r="C705" s="27" t="s">
        <v>20</v>
      </c>
      <c r="D705" s="26" t="n">
        <v>630</v>
      </c>
      <c r="E705" s="13" t="s">
        <v>411</v>
      </c>
      <c r="F705" s="14" t="n">
        <v>0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</row>
    <row r="706" s="20" customFormat="true" ht="15.75" hidden="false" customHeight="false" outlineLevel="0" collapsed="false">
      <c r="A706" s="6" t="n">
        <f aca="false">1+A705</f>
        <v>695</v>
      </c>
      <c r="B706" s="26" t="s">
        <v>720</v>
      </c>
      <c r="C706" s="26" t="s">
        <v>20</v>
      </c>
      <c r="D706" s="26" t="n">
        <v>1000</v>
      </c>
      <c r="E706" s="13" t="s">
        <v>21</v>
      </c>
      <c r="F706" s="14" t="n">
        <v>0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</row>
    <row r="707" s="20" customFormat="true" ht="15.75" hidden="false" customHeight="false" outlineLevel="0" collapsed="false">
      <c r="A707" s="6" t="n">
        <f aca="false">1+A706</f>
        <v>696</v>
      </c>
      <c r="B707" s="26" t="s">
        <v>721</v>
      </c>
      <c r="C707" s="26" t="s">
        <v>20</v>
      </c>
      <c r="D707" s="26" t="n">
        <v>400</v>
      </c>
      <c r="E707" s="13" t="s">
        <v>21</v>
      </c>
      <c r="F707" s="14" t="n">
        <v>0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</row>
    <row r="708" s="20" customFormat="true" ht="15.75" hidden="false" customHeight="false" outlineLevel="0" collapsed="false">
      <c r="A708" s="6" t="n">
        <f aca="false">1+A707</f>
        <v>697</v>
      </c>
      <c r="B708" s="26" t="s">
        <v>722</v>
      </c>
      <c r="C708" s="26" t="s">
        <v>20</v>
      </c>
      <c r="D708" s="26" t="n">
        <v>250</v>
      </c>
      <c r="E708" s="13" t="s">
        <v>365</v>
      </c>
      <c r="F708" s="14" t="n">
        <v>0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</row>
    <row r="709" s="20" customFormat="true" ht="15.75" hidden="false" customHeight="false" outlineLevel="0" collapsed="false">
      <c r="A709" s="6" t="n">
        <f aca="false">1+A708</f>
        <v>698</v>
      </c>
      <c r="B709" s="26" t="s">
        <v>723</v>
      </c>
      <c r="C709" s="26" t="s">
        <v>20</v>
      </c>
      <c r="D709" s="26" t="n">
        <v>250</v>
      </c>
      <c r="E709" s="13" t="s">
        <v>365</v>
      </c>
      <c r="F709" s="14" t="n">
        <v>0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</row>
    <row r="710" s="20" customFormat="true" ht="15.75" hidden="false" customHeight="false" outlineLevel="0" collapsed="false">
      <c r="A710" s="6" t="n">
        <f aca="false">1+A709</f>
        <v>699</v>
      </c>
      <c r="B710" s="26" t="s">
        <v>724</v>
      </c>
      <c r="C710" s="26" t="s">
        <v>20</v>
      </c>
      <c r="D710" s="26" t="n">
        <v>250</v>
      </c>
      <c r="E710" s="13" t="s">
        <v>365</v>
      </c>
      <c r="F710" s="14" t="n">
        <v>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</row>
    <row r="711" s="20" customFormat="true" ht="15.75" hidden="false" customHeight="false" outlineLevel="0" collapsed="false">
      <c r="A711" s="6" t="n">
        <f aca="false">1+A710</f>
        <v>700</v>
      </c>
      <c r="B711" s="26" t="s">
        <v>725</v>
      </c>
      <c r="C711" s="26" t="s">
        <v>726</v>
      </c>
      <c r="D711" s="26" t="n">
        <v>250</v>
      </c>
      <c r="E711" s="13" t="s">
        <v>365</v>
      </c>
      <c r="F711" s="14" t="n">
        <v>0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</row>
    <row r="712" s="20" customFormat="true" ht="15.75" hidden="false" customHeight="false" outlineLevel="0" collapsed="false">
      <c r="A712" s="6" t="n">
        <f aca="false">1+A711</f>
        <v>701</v>
      </c>
      <c r="B712" s="26" t="s">
        <v>727</v>
      </c>
      <c r="C712" s="26" t="s">
        <v>20</v>
      </c>
      <c r="D712" s="26" t="n">
        <v>250</v>
      </c>
      <c r="E712" s="13" t="s">
        <v>365</v>
      </c>
      <c r="F712" s="14" t="n">
        <v>0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</row>
    <row r="713" s="20" customFormat="true" ht="15.75" hidden="false" customHeight="false" outlineLevel="0" collapsed="false">
      <c r="A713" s="6" t="n">
        <f aca="false">1+A712</f>
        <v>702</v>
      </c>
      <c r="B713" s="26" t="s">
        <v>728</v>
      </c>
      <c r="C713" s="26" t="s">
        <v>20</v>
      </c>
      <c r="D713" s="26" t="n">
        <v>630</v>
      </c>
      <c r="E713" s="13" t="s">
        <v>365</v>
      </c>
      <c r="F713" s="14" t="n">
        <v>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</row>
    <row r="714" s="20" customFormat="true" ht="15.75" hidden="false" customHeight="false" outlineLevel="0" collapsed="false">
      <c r="A714" s="23"/>
      <c r="B714" s="24" t="s">
        <v>729</v>
      </c>
      <c r="C714" s="31"/>
      <c r="D714" s="11"/>
      <c r="E714" s="32"/>
      <c r="F714" s="25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</row>
    <row r="715" s="20" customFormat="true" ht="15.75" hidden="false" customHeight="false" outlineLevel="0" collapsed="false">
      <c r="A715" s="6" t="n">
        <f aca="false">1+A713</f>
        <v>703</v>
      </c>
      <c r="B715" s="26" t="s">
        <v>730</v>
      </c>
      <c r="C715" s="26" t="s">
        <v>20</v>
      </c>
      <c r="D715" s="26" t="n">
        <v>400</v>
      </c>
      <c r="E715" s="13" t="s">
        <v>21</v>
      </c>
      <c r="F715" s="14" t="n">
        <v>0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</row>
    <row r="716" s="20" customFormat="true" ht="15.75" hidden="false" customHeight="false" outlineLevel="0" collapsed="false">
      <c r="A716" s="6" t="n">
        <f aca="false">1+A715</f>
        <v>704</v>
      </c>
      <c r="B716" s="26" t="s">
        <v>731</v>
      </c>
      <c r="C716" s="27" t="s">
        <v>20</v>
      </c>
      <c r="D716" s="26" t="n">
        <v>400</v>
      </c>
      <c r="E716" s="13" t="s">
        <v>21</v>
      </c>
      <c r="F716" s="14" t="n">
        <v>0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</row>
    <row r="717" s="20" customFormat="true" ht="15.75" hidden="false" customHeight="false" outlineLevel="0" collapsed="false">
      <c r="A717" s="6" t="n">
        <f aca="false">1+A716</f>
        <v>705</v>
      </c>
      <c r="B717" s="26" t="s">
        <v>732</v>
      </c>
      <c r="C717" s="26" t="s">
        <v>20</v>
      </c>
      <c r="D717" s="26" t="n">
        <v>400</v>
      </c>
      <c r="E717" s="13" t="s">
        <v>21</v>
      </c>
      <c r="F717" s="14" t="n">
        <v>0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</row>
    <row r="718" s="20" customFormat="true" ht="15.75" hidden="false" customHeight="false" outlineLevel="0" collapsed="false">
      <c r="A718" s="6" t="n">
        <f aca="false">1+A717</f>
        <v>706</v>
      </c>
      <c r="B718" s="26" t="s">
        <v>733</v>
      </c>
      <c r="C718" s="27" t="s">
        <v>20</v>
      </c>
      <c r="D718" s="26" t="n">
        <v>400</v>
      </c>
      <c r="E718" s="13" t="s">
        <v>21</v>
      </c>
      <c r="F718" s="14" t="n">
        <v>0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</row>
    <row r="719" s="20" customFormat="true" ht="15.75" hidden="false" customHeight="false" outlineLevel="0" collapsed="false">
      <c r="A719" s="6" t="n">
        <f aca="false">1+A718</f>
        <v>707</v>
      </c>
      <c r="B719" s="26" t="s">
        <v>734</v>
      </c>
      <c r="C719" s="26" t="s">
        <v>20</v>
      </c>
      <c r="D719" s="26" t="n">
        <v>63</v>
      </c>
      <c r="E719" s="13" t="s">
        <v>365</v>
      </c>
      <c r="F719" s="14" t="n">
        <v>0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</row>
    <row r="720" s="20" customFormat="true" ht="15.75" hidden="false" customHeight="false" outlineLevel="0" collapsed="false">
      <c r="A720" s="23"/>
      <c r="B720" s="9" t="s">
        <v>735</v>
      </c>
      <c r="C720" s="11"/>
      <c r="D720" s="11"/>
      <c r="E720" s="11"/>
      <c r="F720" s="25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</row>
    <row r="721" customFormat="false" ht="15.75" hidden="false" customHeight="false" outlineLevel="0" collapsed="false">
      <c r="A721" s="23"/>
      <c r="B721" s="9" t="s">
        <v>736</v>
      </c>
      <c r="C721" s="10"/>
      <c r="D721" s="10"/>
      <c r="E721" s="11"/>
      <c r="F721" s="25"/>
    </row>
    <row r="722" customFormat="false" ht="15.75" hidden="false" customHeight="false" outlineLevel="0" collapsed="false">
      <c r="A722" s="6" t="n">
        <f aca="false">1+A719</f>
        <v>708</v>
      </c>
      <c r="B722" s="33" t="s">
        <v>737</v>
      </c>
      <c r="C722" s="33" t="s">
        <v>20</v>
      </c>
      <c r="D722" s="33" t="n">
        <v>160</v>
      </c>
      <c r="E722" s="13" t="s">
        <v>362</v>
      </c>
      <c r="F722" s="14" t="n">
        <v>0</v>
      </c>
    </row>
    <row r="723" customFormat="false" ht="15.75" hidden="false" customHeight="false" outlineLevel="0" collapsed="false">
      <c r="A723" s="23"/>
      <c r="B723" s="9" t="s">
        <v>738</v>
      </c>
      <c r="C723" s="34"/>
      <c r="D723" s="34"/>
      <c r="E723" s="34"/>
      <c r="F723" s="14" t="n">
        <v>0</v>
      </c>
    </row>
    <row r="724" customFormat="false" ht="15.75" hidden="false" customHeight="false" outlineLevel="0" collapsed="false">
      <c r="A724" s="6" t="n">
        <f aca="false">1+A722</f>
        <v>709</v>
      </c>
      <c r="B724" s="33" t="s">
        <v>521</v>
      </c>
      <c r="C724" s="33" t="s">
        <v>20</v>
      </c>
      <c r="D724" s="33" t="n">
        <v>160</v>
      </c>
      <c r="E724" s="13" t="s">
        <v>362</v>
      </c>
      <c r="F724" s="14" t="n">
        <v>0</v>
      </c>
    </row>
    <row r="725" customFormat="false" ht="15.75" hidden="false" customHeight="false" outlineLevel="0" collapsed="false">
      <c r="A725" s="6" t="n">
        <f aca="false">1+A724</f>
        <v>710</v>
      </c>
      <c r="B725" s="35" t="s">
        <v>522</v>
      </c>
      <c r="C725" s="35" t="s">
        <v>20</v>
      </c>
      <c r="D725" s="35" t="n">
        <v>250</v>
      </c>
      <c r="E725" s="13" t="s">
        <v>362</v>
      </c>
      <c r="F725" s="14" t="n">
        <v>0</v>
      </c>
    </row>
    <row r="726" customFormat="false" ht="15.75" hidden="false" customHeight="false" outlineLevel="0" collapsed="false">
      <c r="A726" s="6" t="n">
        <f aca="false">1+A725</f>
        <v>711</v>
      </c>
      <c r="B726" s="33" t="s">
        <v>523</v>
      </c>
      <c r="C726" s="33" t="s">
        <v>20</v>
      </c>
      <c r="D726" s="33" t="n">
        <v>250</v>
      </c>
      <c r="E726" s="13" t="s">
        <v>362</v>
      </c>
      <c r="F726" s="14" t="n">
        <v>0</v>
      </c>
    </row>
    <row r="727" customFormat="false" ht="15.75" hidden="false" customHeight="false" outlineLevel="0" collapsed="false">
      <c r="A727" s="6" t="n">
        <f aca="false">1+A726</f>
        <v>712</v>
      </c>
      <c r="B727" s="33" t="s">
        <v>524</v>
      </c>
      <c r="C727" s="33" t="s">
        <v>20</v>
      </c>
      <c r="D727" s="33" t="n">
        <v>160</v>
      </c>
      <c r="E727" s="13" t="s">
        <v>362</v>
      </c>
      <c r="F727" s="14" t="n">
        <v>0</v>
      </c>
    </row>
    <row r="728" customFormat="false" ht="15.75" hidden="false" customHeight="false" outlineLevel="0" collapsed="false">
      <c r="A728" s="6" t="n">
        <f aca="false">1+A727</f>
        <v>713</v>
      </c>
      <c r="B728" s="33" t="s">
        <v>739</v>
      </c>
      <c r="C728" s="33" t="s">
        <v>20</v>
      </c>
      <c r="D728" s="33" t="n">
        <v>250</v>
      </c>
      <c r="E728" s="13" t="s">
        <v>362</v>
      </c>
      <c r="F728" s="14" t="n">
        <v>0</v>
      </c>
    </row>
    <row r="729" customFormat="false" ht="15.75" hidden="false" customHeight="false" outlineLevel="0" collapsed="false">
      <c r="A729" s="23"/>
      <c r="B729" s="36" t="s">
        <v>740</v>
      </c>
      <c r="C729" s="34"/>
      <c r="D729" s="34"/>
      <c r="E729" s="34"/>
      <c r="F729" s="14" t="n">
        <v>0</v>
      </c>
    </row>
    <row r="730" customFormat="false" ht="15.75" hidden="false" customHeight="false" outlineLevel="0" collapsed="false">
      <c r="A730" s="6" t="n">
        <f aca="false">A728+1</f>
        <v>714</v>
      </c>
      <c r="B730" s="33" t="s">
        <v>741</v>
      </c>
      <c r="C730" s="33" t="s">
        <v>442</v>
      </c>
      <c r="D730" s="33" t="n">
        <v>400</v>
      </c>
      <c r="E730" s="13" t="s">
        <v>362</v>
      </c>
      <c r="F730" s="14" t="n">
        <v>0</v>
      </c>
    </row>
    <row r="731" customFormat="false" ht="15.75" hidden="false" customHeight="false" outlineLevel="0" collapsed="false">
      <c r="A731" s="6" t="n">
        <f aca="false">1+A730</f>
        <v>715</v>
      </c>
      <c r="B731" s="33" t="s">
        <v>742</v>
      </c>
      <c r="C731" s="33" t="s">
        <v>442</v>
      </c>
      <c r="D731" s="33" t="n">
        <v>630</v>
      </c>
      <c r="E731" s="13" t="s">
        <v>362</v>
      </c>
      <c r="F731" s="14" t="n">
        <v>0</v>
      </c>
    </row>
    <row r="732" customFormat="false" ht="15.75" hidden="false" customHeight="false" outlineLevel="0" collapsed="false">
      <c r="A732" s="23"/>
      <c r="B732" s="36" t="s">
        <v>743</v>
      </c>
      <c r="C732" s="37"/>
      <c r="D732" s="37"/>
      <c r="E732" s="34"/>
      <c r="F732" s="14" t="n">
        <v>0</v>
      </c>
    </row>
    <row r="733" customFormat="false" ht="15.75" hidden="false" customHeight="false" outlineLevel="0" collapsed="false">
      <c r="A733" s="6" t="n">
        <f aca="false">1+A731</f>
        <v>716</v>
      </c>
      <c r="B733" s="33" t="s">
        <v>744</v>
      </c>
      <c r="C733" s="33" t="s">
        <v>20</v>
      </c>
      <c r="D733" s="33" t="n">
        <v>630</v>
      </c>
      <c r="E733" s="13" t="s">
        <v>362</v>
      </c>
      <c r="F733" s="14" t="n">
        <v>0</v>
      </c>
    </row>
    <row r="734" customFormat="false" ht="15.75" hidden="false" customHeight="false" outlineLevel="0" collapsed="false">
      <c r="A734" s="23"/>
      <c r="B734" s="36" t="s">
        <v>745</v>
      </c>
      <c r="C734" s="34"/>
      <c r="D734" s="34"/>
      <c r="E734" s="34"/>
      <c r="F734" s="14" t="n">
        <v>0</v>
      </c>
    </row>
    <row r="735" customFormat="false" ht="15.75" hidden="false" customHeight="false" outlineLevel="0" collapsed="false">
      <c r="A735" s="6" t="n">
        <f aca="false">1+A733</f>
        <v>717</v>
      </c>
      <c r="B735" s="33" t="s">
        <v>746</v>
      </c>
      <c r="C735" s="33" t="s">
        <v>20</v>
      </c>
      <c r="D735" s="33" t="n">
        <v>400</v>
      </c>
      <c r="E735" s="13" t="s">
        <v>21</v>
      </c>
      <c r="F735" s="14" t="n">
        <v>0</v>
      </c>
    </row>
    <row r="736" customFormat="false" ht="15.75" hidden="false" customHeight="false" outlineLevel="0" collapsed="false">
      <c r="A736" s="6" t="n">
        <f aca="false">1+A735</f>
        <v>718</v>
      </c>
      <c r="B736" s="33" t="s">
        <v>747</v>
      </c>
      <c r="C736" s="33" t="s">
        <v>20</v>
      </c>
      <c r="D736" s="33" t="n">
        <v>400</v>
      </c>
      <c r="E736" s="13" t="s">
        <v>21</v>
      </c>
      <c r="F736" s="14" t="n">
        <v>0</v>
      </c>
    </row>
    <row r="737" customFormat="false" ht="15.75" hidden="false" customHeight="false" outlineLevel="0" collapsed="false">
      <c r="A737" s="23"/>
      <c r="B737" s="36" t="s">
        <v>748</v>
      </c>
      <c r="C737" s="34"/>
      <c r="D737" s="34"/>
      <c r="E737" s="34"/>
      <c r="F737" s="14" t="n">
        <v>0</v>
      </c>
    </row>
    <row r="738" customFormat="false" ht="15.75" hidden="false" customHeight="false" outlineLevel="0" collapsed="false">
      <c r="A738" s="6" t="n">
        <f aca="false">1+A736</f>
        <v>719</v>
      </c>
      <c r="B738" s="33" t="s">
        <v>521</v>
      </c>
      <c r="C738" s="33" t="s">
        <v>20</v>
      </c>
      <c r="D738" s="33" t="n">
        <v>160</v>
      </c>
      <c r="E738" s="13" t="s">
        <v>362</v>
      </c>
      <c r="F738" s="14" t="n">
        <v>0</v>
      </c>
    </row>
    <row r="739" customFormat="false" ht="15.75" hidden="false" customHeight="false" outlineLevel="0" collapsed="false">
      <c r="A739" s="6" t="n">
        <f aca="false">1+A738</f>
        <v>720</v>
      </c>
      <c r="B739" s="33" t="s">
        <v>749</v>
      </c>
      <c r="C739" s="33" t="s">
        <v>20</v>
      </c>
      <c r="D739" s="33" t="n">
        <v>400</v>
      </c>
      <c r="E739" s="13" t="s">
        <v>362</v>
      </c>
      <c r="F739" s="14" t="n">
        <v>0</v>
      </c>
    </row>
    <row r="740" customFormat="false" ht="15.75" hidden="false" customHeight="false" outlineLevel="0" collapsed="false">
      <c r="A740" s="23"/>
      <c r="B740" s="36" t="s">
        <v>750</v>
      </c>
      <c r="C740" s="34"/>
      <c r="D740" s="34"/>
      <c r="E740" s="34"/>
      <c r="F740" s="14" t="n">
        <v>0</v>
      </c>
    </row>
    <row r="741" customFormat="false" ht="15.75" hidden="false" customHeight="false" outlineLevel="0" collapsed="false">
      <c r="A741" s="6" t="n">
        <f aca="false">1+A739</f>
        <v>721</v>
      </c>
      <c r="B741" s="33" t="s">
        <v>751</v>
      </c>
      <c r="C741" s="33" t="s">
        <v>20</v>
      </c>
      <c r="D741" s="33" t="n">
        <v>160</v>
      </c>
      <c r="E741" s="13" t="s">
        <v>362</v>
      </c>
      <c r="F741" s="14" t="n">
        <v>0</v>
      </c>
    </row>
    <row r="742" customFormat="false" ht="15.75" hidden="false" customHeight="false" outlineLevel="0" collapsed="false">
      <c r="A742" s="6" t="n">
        <f aca="false">1+A741</f>
        <v>722</v>
      </c>
      <c r="B742" s="33" t="s">
        <v>752</v>
      </c>
      <c r="C742" s="33" t="s">
        <v>45</v>
      </c>
      <c r="D742" s="33" t="n">
        <v>60</v>
      </c>
      <c r="E742" s="13" t="s">
        <v>362</v>
      </c>
      <c r="F742" s="14" t="n">
        <v>0</v>
      </c>
    </row>
    <row r="743" customFormat="false" ht="15.75" hidden="false" customHeight="false" outlineLevel="0" collapsed="false">
      <c r="A743" s="23"/>
      <c r="B743" s="36" t="s">
        <v>753</v>
      </c>
      <c r="C743" s="34"/>
      <c r="D743" s="34"/>
      <c r="E743" s="34"/>
      <c r="F743" s="14" t="n">
        <v>0</v>
      </c>
    </row>
    <row r="744" customFormat="false" ht="15.75" hidden="false" customHeight="false" outlineLevel="0" collapsed="false">
      <c r="A744" s="6" t="n">
        <f aca="false">1+A742</f>
        <v>723</v>
      </c>
      <c r="B744" s="38" t="s">
        <v>754</v>
      </c>
      <c r="C744" s="38" t="s">
        <v>20</v>
      </c>
      <c r="D744" s="38" t="n">
        <v>250</v>
      </c>
      <c r="E744" s="13" t="s">
        <v>362</v>
      </c>
      <c r="F744" s="14" t="n">
        <v>0</v>
      </c>
    </row>
    <row r="745" customFormat="false" ht="15.75" hidden="false" customHeight="false" outlineLevel="0" collapsed="false">
      <c r="A745" s="6" t="n">
        <f aca="false">1+A744</f>
        <v>724</v>
      </c>
      <c r="B745" s="33" t="s">
        <v>755</v>
      </c>
      <c r="C745" s="33" t="s">
        <v>20</v>
      </c>
      <c r="D745" s="33" t="n">
        <v>400</v>
      </c>
      <c r="E745" s="13" t="s">
        <v>362</v>
      </c>
      <c r="F745" s="14" t="n">
        <v>0</v>
      </c>
    </row>
    <row r="746" customFormat="false" ht="15.75" hidden="false" customHeight="false" outlineLevel="0" collapsed="false">
      <c r="A746" s="6" t="n">
        <f aca="false">1+A745</f>
        <v>725</v>
      </c>
      <c r="B746" s="33" t="s">
        <v>576</v>
      </c>
      <c r="C746" s="33" t="s">
        <v>20</v>
      </c>
      <c r="D746" s="33" t="n">
        <v>160</v>
      </c>
      <c r="E746" s="13" t="s">
        <v>362</v>
      </c>
      <c r="F746" s="14" t="n">
        <v>0</v>
      </c>
    </row>
    <row r="747" customFormat="false" ht="15.75" hidden="false" customHeight="false" outlineLevel="0" collapsed="false">
      <c r="A747" s="23"/>
      <c r="B747" s="36" t="s">
        <v>756</v>
      </c>
      <c r="C747" s="34"/>
      <c r="D747" s="34"/>
      <c r="E747" s="34"/>
      <c r="F747" s="14" t="n">
        <v>0</v>
      </c>
    </row>
    <row r="748" customFormat="false" ht="15.75" hidden="false" customHeight="false" outlineLevel="0" collapsed="false">
      <c r="A748" s="6" t="n">
        <f aca="false">1+A746</f>
        <v>726</v>
      </c>
      <c r="B748" s="33" t="s">
        <v>533</v>
      </c>
      <c r="C748" s="33" t="s">
        <v>20</v>
      </c>
      <c r="D748" s="33" t="n">
        <v>250</v>
      </c>
      <c r="E748" s="13" t="s">
        <v>362</v>
      </c>
      <c r="F748" s="14" t="n">
        <v>0</v>
      </c>
    </row>
    <row r="749" customFormat="false" ht="15.75" hidden="false" customHeight="false" outlineLevel="0" collapsed="false">
      <c r="A749" s="6" t="n">
        <f aca="false">1+A748</f>
        <v>727</v>
      </c>
      <c r="B749" s="33" t="s">
        <v>534</v>
      </c>
      <c r="C749" s="33" t="s">
        <v>20</v>
      </c>
      <c r="D749" s="33" t="n">
        <v>160</v>
      </c>
      <c r="E749" s="13" t="s">
        <v>362</v>
      </c>
      <c r="F749" s="14" t="n">
        <v>0</v>
      </c>
    </row>
    <row r="750" customFormat="false" ht="15.75" hidden="false" customHeight="false" outlineLevel="0" collapsed="false">
      <c r="A750" s="23"/>
      <c r="B750" s="36" t="s">
        <v>757</v>
      </c>
      <c r="C750" s="34"/>
      <c r="D750" s="34"/>
      <c r="E750" s="34"/>
      <c r="F750" s="14" t="n">
        <v>0</v>
      </c>
    </row>
    <row r="751" customFormat="false" ht="15.75" hidden="false" customHeight="false" outlineLevel="0" collapsed="false">
      <c r="A751" s="6" t="n">
        <f aca="false">1+A749</f>
        <v>728</v>
      </c>
      <c r="B751" s="33" t="s">
        <v>758</v>
      </c>
      <c r="C751" s="33" t="s">
        <v>20</v>
      </c>
      <c r="D751" s="33" t="n">
        <v>100</v>
      </c>
      <c r="E751" s="13" t="s">
        <v>362</v>
      </c>
      <c r="F751" s="14" t="n">
        <v>0</v>
      </c>
    </row>
    <row r="752" customFormat="false" ht="15.75" hidden="false" customHeight="false" outlineLevel="0" collapsed="false">
      <c r="A752" s="6" t="n">
        <f aca="false">1+A751</f>
        <v>729</v>
      </c>
      <c r="B752" s="33" t="s">
        <v>627</v>
      </c>
      <c r="C752" s="33" t="s">
        <v>759</v>
      </c>
      <c r="D752" s="33" t="n">
        <v>200</v>
      </c>
      <c r="E752" s="13" t="s">
        <v>362</v>
      </c>
      <c r="F752" s="14" t="n">
        <v>0</v>
      </c>
    </row>
    <row r="753" customFormat="false" ht="15.75" hidden="false" customHeight="false" outlineLevel="0" collapsed="false">
      <c r="A753" s="6" t="n">
        <f aca="false">1+A752</f>
        <v>730</v>
      </c>
      <c r="B753" s="33" t="s">
        <v>760</v>
      </c>
      <c r="C753" s="33" t="s">
        <v>20</v>
      </c>
      <c r="D753" s="33" t="n">
        <v>250</v>
      </c>
      <c r="E753" s="13" t="s">
        <v>362</v>
      </c>
      <c r="F753" s="14" t="n">
        <v>0</v>
      </c>
    </row>
    <row r="754" customFormat="false" ht="15.75" hidden="false" customHeight="false" outlineLevel="0" collapsed="false">
      <c r="A754" s="6" t="n">
        <f aca="false">1+A753</f>
        <v>731</v>
      </c>
      <c r="B754" s="33" t="s">
        <v>761</v>
      </c>
      <c r="C754" s="33" t="s">
        <v>762</v>
      </c>
      <c r="D754" s="33" t="n">
        <v>400</v>
      </c>
      <c r="E754" s="13" t="s">
        <v>362</v>
      </c>
      <c r="F754" s="14" t="n">
        <v>0</v>
      </c>
    </row>
    <row r="755" customFormat="false" ht="15.75" hidden="false" customHeight="false" outlineLevel="0" collapsed="false">
      <c r="A755" s="6" t="n">
        <f aca="false">1+A754</f>
        <v>732</v>
      </c>
      <c r="B755" s="33" t="s">
        <v>763</v>
      </c>
      <c r="C755" s="33" t="s">
        <v>20</v>
      </c>
      <c r="D755" s="33" t="n">
        <v>160</v>
      </c>
      <c r="E755" s="13" t="s">
        <v>362</v>
      </c>
      <c r="F755" s="14" t="n">
        <v>0</v>
      </c>
    </row>
    <row r="756" customFormat="false" ht="15.75" hidden="false" customHeight="false" outlineLevel="0" collapsed="false">
      <c r="A756" s="6" t="n">
        <f aca="false">1+A755</f>
        <v>733</v>
      </c>
      <c r="B756" s="33" t="s">
        <v>764</v>
      </c>
      <c r="C756" s="33" t="s">
        <v>20</v>
      </c>
      <c r="D756" s="33" t="n">
        <v>320</v>
      </c>
      <c r="E756" s="13" t="s">
        <v>362</v>
      </c>
      <c r="F756" s="14" t="n">
        <v>0</v>
      </c>
    </row>
    <row r="757" customFormat="false" ht="15.75" hidden="false" customHeight="false" outlineLevel="0" collapsed="false">
      <c r="A757" s="6" t="n">
        <f aca="false">1+A756</f>
        <v>734</v>
      </c>
      <c r="B757" s="33" t="s">
        <v>765</v>
      </c>
      <c r="C757" s="33" t="s">
        <v>20</v>
      </c>
      <c r="D757" s="33" t="n">
        <v>400</v>
      </c>
      <c r="E757" s="13" t="s">
        <v>362</v>
      </c>
      <c r="F757" s="14" t="n">
        <v>0</v>
      </c>
    </row>
    <row r="758" customFormat="false" ht="15.75" hidden="false" customHeight="false" outlineLevel="0" collapsed="false">
      <c r="A758" s="6" t="n">
        <f aca="false">1+A757</f>
        <v>735</v>
      </c>
      <c r="B758" s="33" t="s">
        <v>766</v>
      </c>
      <c r="C758" s="33" t="s">
        <v>20</v>
      </c>
      <c r="D758" s="33" t="n">
        <v>630</v>
      </c>
      <c r="E758" s="13" t="s">
        <v>362</v>
      </c>
      <c r="F758" s="14" t="n">
        <v>0</v>
      </c>
    </row>
    <row r="759" customFormat="false" ht="15.75" hidden="false" customHeight="false" outlineLevel="0" collapsed="false">
      <c r="A759" s="23"/>
      <c r="B759" s="36" t="s">
        <v>767</v>
      </c>
      <c r="C759" s="34"/>
      <c r="D759" s="34"/>
      <c r="E759" s="34"/>
      <c r="F759" s="14" t="n">
        <v>0</v>
      </c>
    </row>
    <row r="760" customFormat="false" ht="15.75" hidden="false" customHeight="false" outlineLevel="0" collapsed="false">
      <c r="A760" s="6" t="n">
        <f aca="false">A758+1</f>
        <v>736</v>
      </c>
      <c r="B760" s="33" t="s">
        <v>768</v>
      </c>
      <c r="C760" s="33" t="s">
        <v>20</v>
      </c>
      <c r="D760" s="33" t="n">
        <v>180</v>
      </c>
      <c r="E760" s="13" t="s">
        <v>362</v>
      </c>
      <c r="F760" s="14" t="n">
        <v>0</v>
      </c>
    </row>
    <row r="761" customFormat="false" ht="15.75" hidden="false" customHeight="false" outlineLevel="0" collapsed="false">
      <c r="A761" s="6" t="n">
        <f aca="false">1+A760</f>
        <v>737</v>
      </c>
      <c r="B761" s="33" t="s">
        <v>769</v>
      </c>
      <c r="C761" s="33" t="s">
        <v>20</v>
      </c>
      <c r="D761" s="33" t="n">
        <v>320</v>
      </c>
      <c r="E761" s="13" t="s">
        <v>362</v>
      </c>
      <c r="F761" s="14" t="n">
        <v>0</v>
      </c>
    </row>
    <row r="762" customFormat="false" ht="15.75" hidden="false" customHeight="false" outlineLevel="0" collapsed="false">
      <c r="A762" s="6" t="n">
        <f aca="false">1+A761</f>
        <v>738</v>
      </c>
      <c r="B762" s="38" t="s">
        <v>770</v>
      </c>
      <c r="C762" s="38" t="s">
        <v>20</v>
      </c>
      <c r="D762" s="38" t="n">
        <v>400</v>
      </c>
      <c r="E762" s="13" t="s">
        <v>362</v>
      </c>
      <c r="F762" s="14" t="n">
        <v>0</v>
      </c>
    </row>
    <row r="763" customFormat="false" ht="15.75" hidden="false" customHeight="false" outlineLevel="0" collapsed="false">
      <c r="A763" s="6" t="n">
        <f aca="false">1+A762</f>
        <v>739</v>
      </c>
      <c r="B763" s="38" t="s">
        <v>771</v>
      </c>
      <c r="C763" s="38" t="s">
        <v>20</v>
      </c>
      <c r="D763" s="38" t="n">
        <v>630</v>
      </c>
      <c r="E763" s="13" t="s">
        <v>362</v>
      </c>
      <c r="F763" s="14" t="n">
        <v>0</v>
      </c>
    </row>
    <row r="764" customFormat="false" ht="15.75" hidden="false" customHeight="false" outlineLevel="0" collapsed="false">
      <c r="A764" s="6" t="n">
        <f aca="false">1+A763</f>
        <v>740</v>
      </c>
      <c r="B764" s="33" t="s">
        <v>772</v>
      </c>
      <c r="C764" s="33" t="s">
        <v>773</v>
      </c>
      <c r="D764" s="33" t="n">
        <v>630</v>
      </c>
      <c r="E764" s="13" t="s">
        <v>362</v>
      </c>
      <c r="F764" s="14" t="n">
        <v>0</v>
      </c>
    </row>
    <row r="765" customFormat="false" ht="15.75" hidden="false" customHeight="false" outlineLevel="0" collapsed="false">
      <c r="A765" s="6" t="n">
        <f aca="false">1+A764</f>
        <v>741</v>
      </c>
      <c r="B765" s="33" t="s">
        <v>774</v>
      </c>
      <c r="C765" s="33" t="s">
        <v>20</v>
      </c>
      <c r="D765" s="33" t="n">
        <v>180</v>
      </c>
      <c r="E765" s="13" t="s">
        <v>362</v>
      </c>
      <c r="F765" s="14" t="n">
        <v>0</v>
      </c>
    </row>
    <row r="766" customFormat="false" ht="15.75" hidden="false" customHeight="false" outlineLevel="0" collapsed="false">
      <c r="A766" s="6" t="n">
        <f aca="false">1+A765</f>
        <v>742</v>
      </c>
      <c r="B766" s="33" t="s">
        <v>775</v>
      </c>
      <c r="C766" s="33" t="s">
        <v>20</v>
      </c>
      <c r="D766" s="33" t="n">
        <v>250</v>
      </c>
      <c r="E766" s="13" t="s">
        <v>362</v>
      </c>
      <c r="F766" s="14" t="n">
        <v>0</v>
      </c>
    </row>
    <row r="767" customFormat="false" ht="15.75" hidden="false" customHeight="false" outlineLevel="0" collapsed="false">
      <c r="A767" s="6" t="n">
        <f aca="false">1+A766</f>
        <v>743</v>
      </c>
      <c r="B767" s="33" t="s">
        <v>776</v>
      </c>
      <c r="C767" s="33" t="s">
        <v>20</v>
      </c>
      <c r="D767" s="33" t="n">
        <v>250</v>
      </c>
      <c r="E767" s="13" t="s">
        <v>362</v>
      </c>
      <c r="F767" s="14" t="n">
        <v>0</v>
      </c>
    </row>
    <row r="768" customFormat="false" ht="15.75" hidden="false" customHeight="false" outlineLevel="0" collapsed="false">
      <c r="A768" s="6" t="n">
        <f aca="false">1+A767</f>
        <v>744</v>
      </c>
      <c r="B768" s="33" t="s">
        <v>777</v>
      </c>
      <c r="C768" s="33" t="s">
        <v>20</v>
      </c>
      <c r="D768" s="33" t="n">
        <v>320</v>
      </c>
      <c r="E768" s="13" t="s">
        <v>362</v>
      </c>
      <c r="F768" s="14" t="n">
        <v>0</v>
      </c>
    </row>
    <row r="769" customFormat="false" ht="15.75" hidden="false" customHeight="false" outlineLevel="0" collapsed="false">
      <c r="A769" s="6" t="n">
        <f aca="false">1+A768</f>
        <v>745</v>
      </c>
      <c r="B769" s="33" t="s">
        <v>778</v>
      </c>
      <c r="C769" s="33" t="s">
        <v>41</v>
      </c>
      <c r="D769" s="33" t="n">
        <v>160</v>
      </c>
      <c r="E769" s="13" t="s">
        <v>362</v>
      </c>
      <c r="F769" s="14" t="n">
        <v>0</v>
      </c>
    </row>
    <row r="770" customFormat="false" ht="15.75" hidden="false" customHeight="false" outlineLevel="0" collapsed="false">
      <c r="A770" s="6" t="n">
        <f aca="false">1+A769</f>
        <v>746</v>
      </c>
      <c r="B770" s="33" t="s">
        <v>779</v>
      </c>
      <c r="C770" s="33" t="s">
        <v>20</v>
      </c>
      <c r="D770" s="33" t="n">
        <v>100</v>
      </c>
      <c r="E770" s="13" t="s">
        <v>362</v>
      </c>
      <c r="F770" s="14" t="n">
        <v>0</v>
      </c>
    </row>
    <row r="771" customFormat="false" ht="15.75" hidden="false" customHeight="false" outlineLevel="0" collapsed="false">
      <c r="A771" s="6" t="n">
        <f aca="false">1+A770</f>
        <v>747</v>
      </c>
      <c r="B771" s="33" t="s">
        <v>780</v>
      </c>
      <c r="C771" s="33" t="s">
        <v>773</v>
      </c>
      <c r="D771" s="33" t="n">
        <v>630</v>
      </c>
      <c r="E771" s="13" t="s">
        <v>362</v>
      </c>
      <c r="F771" s="14" t="n">
        <v>0</v>
      </c>
    </row>
    <row r="772" customFormat="false" ht="15.75" hidden="false" customHeight="false" outlineLevel="0" collapsed="false">
      <c r="A772" s="6" t="n">
        <f aca="false">1+A771</f>
        <v>748</v>
      </c>
      <c r="B772" s="33" t="s">
        <v>781</v>
      </c>
      <c r="C772" s="33" t="s">
        <v>45</v>
      </c>
      <c r="D772" s="33" t="n">
        <v>320</v>
      </c>
      <c r="E772" s="13" t="s">
        <v>362</v>
      </c>
      <c r="F772" s="14" t="n">
        <v>0</v>
      </c>
    </row>
    <row r="773" customFormat="false" ht="15.75" hidden="false" customHeight="false" outlineLevel="0" collapsed="false">
      <c r="A773" s="23"/>
      <c r="B773" s="36" t="s">
        <v>782</v>
      </c>
      <c r="C773" s="37"/>
      <c r="D773" s="37"/>
      <c r="E773" s="37"/>
      <c r="F773" s="14" t="n">
        <v>0</v>
      </c>
    </row>
    <row r="774" customFormat="false" ht="15.75" hidden="false" customHeight="false" outlineLevel="0" collapsed="false">
      <c r="A774" s="6" t="n">
        <f aca="false">1+A772</f>
        <v>749</v>
      </c>
      <c r="B774" s="33" t="s">
        <v>783</v>
      </c>
      <c r="C774" s="33" t="s">
        <v>20</v>
      </c>
      <c r="D774" s="33" t="n">
        <v>250</v>
      </c>
      <c r="E774" s="13" t="s">
        <v>362</v>
      </c>
      <c r="F774" s="14" t="n">
        <v>0</v>
      </c>
    </row>
    <row r="775" customFormat="false" ht="15.75" hidden="false" customHeight="false" outlineLevel="0" collapsed="false">
      <c r="A775" s="23"/>
      <c r="B775" s="36" t="s">
        <v>784</v>
      </c>
      <c r="C775" s="34"/>
      <c r="D775" s="34"/>
      <c r="E775" s="34"/>
      <c r="F775" s="14" t="n">
        <v>0</v>
      </c>
    </row>
    <row r="776" customFormat="false" ht="15.75" hidden="false" customHeight="false" outlineLevel="0" collapsed="false">
      <c r="A776" s="6" t="n">
        <f aca="false">1+A774</f>
        <v>750</v>
      </c>
      <c r="B776" s="33" t="s">
        <v>534</v>
      </c>
      <c r="C776" s="33" t="s">
        <v>20</v>
      </c>
      <c r="D776" s="33" t="n">
        <v>400</v>
      </c>
      <c r="E776" s="13" t="s">
        <v>362</v>
      </c>
      <c r="F776" s="14" t="n">
        <v>0</v>
      </c>
    </row>
    <row r="777" customFormat="false" ht="15.75" hidden="false" customHeight="false" outlineLevel="0" collapsed="false">
      <c r="A777" s="6" t="n">
        <f aca="false">1+A776</f>
        <v>751</v>
      </c>
      <c r="B777" s="33" t="s">
        <v>785</v>
      </c>
      <c r="C777" s="33" t="s">
        <v>20</v>
      </c>
      <c r="D777" s="33" t="n">
        <v>160</v>
      </c>
      <c r="E777" s="13" t="s">
        <v>362</v>
      </c>
      <c r="F777" s="14" t="n">
        <v>0</v>
      </c>
    </row>
    <row r="778" customFormat="false" ht="15.75" hidden="false" customHeight="false" outlineLevel="0" collapsed="false">
      <c r="A778" s="6" t="n">
        <f aca="false">1+A777</f>
        <v>752</v>
      </c>
      <c r="B778" s="33" t="s">
        <v>786</v>
      </c>
      <c r="C778" s="33" t="s">
        <v>20</v>
      </c>
      <c r="D778" s="33" t="n">
        <v>100</v>
      </c>
      <c r="E778" s="13" t="s">
        <v>362</v>
      </c>
      <c r="F778" s="14" t="n">
        <v>0</v>
      </c>
    </row>
    <row r="779" customFormat="false" ht="15.75" hidden="false" customHeight="false" outlineLevel="0" collapsed="false">
      <c r="A779" s="6" t="n">
        <f aca="false">1+A778</f>
        <v>753</v>
      </c>
      <c r="B779" s="33" t="s">
        <v>787</v>
      </c>
      <c r="C779" s="33" t="s">
        <v>20</v>
      </c>
      <c r="D779" s="33" t="n">
        <v>250</v>
      </c>
      <c r="E779" s="13" t="s">
        <v>362</v>
      </c>
      <c r="F779" s="14" t="n">
        <v>0</v>
      </c>
    </row>
    <row r="780" customFormat="false" ht="15.75" hidden="false" customHeight="false" outlineLevel="0" collapsed="false">
      <c r="A780" s="6" t="n">
        <f aca="false">1+A779</f>
        <v>754</v>
      </c>
      <c r="B780" s="33" t="s">
        <v>788</v>
      </c>
      <c r="C780" s="33" t="s">
        <v>20</v>
      </c>
      <c r="D780" s="33" t="n">
        <v>630</v>
      </c>
      <c r="E780" s="13" t="s">
        <v>21</v>
      </c>
      <c r="F780" s="14" t="n">
        <v>0</v>
      </c>
    </row>
    <row r="781" customFormat="false" ht="15.75" hidden="false" customHeight="false" outlineLevel="0" collapsed="false">
      <c r="A781" s="6" t="n">
        <f aca="false">1+A780</f>
        <v>755</v>
      </c>
      <c r="B781" s="33" t="s">
        <v>789</v>
      </c>
      <c r="C781" s="33" t="s">
        <v>20</v>
      </c>
      <c r="D781" s="33" t="n">
        <v>630</v>
      </c>
      <c r="E781" s="13" t="s">
        <v>21</v>
      </c>
      <c r="F781" s="14" t="n">
        <v>0</v>
      </c>
    </row>
    <row r="782" customFormat="false" ht="15.75" hidden="false" customHeight="false" outlineLevel="0" collapsed="false">
      <c r="A782" s="6" t="n">
        <f aca="false">1+A781</f>
        <v>756</v>
      </c>
      <c r="B782" s="33" t="s">
        <v>790</v>
      </c>
      <c r="C782" s="33" t="s">
        <v>20</v>
      </c>
      <c r="D782" s="33" t="n">
        <v>180</v>
      </c>
      <c r="E782" s="13" t="s">
        <v>362</v>
      </c>
      <c r="F782" s="14" t="n">
        <v>0</v>
      </c>
    </row>
    <row r="783" customFormat="false" ht="15.75" hidden="false" customHeight="false" outlineLevel="0" collapsed="false">
      <c r="A783" s="6" t="n">
        <f aca="false">1+A782</f>
        <v>757</v>
      </c>
      <c r="B783" s="33" t="s">
        <v>791</v>
      </c>
      <c r="C783" s="33" t="s">
        <v>20</v>
      </c>
      <c r="D783" s="33" t="n">
        <v>400</v>
      </c>
      <c r="E783" s="13" t="s">
        <v>362</v>
      </c>
      <c r="F783" s="14" t="n">
        <v>0</v>
      </c>
    </row>
    <row r="784" customFormat="false" ht="15.75" hidden="false" customHeight="false" outlineLevel="0" collapsed="false">
      <c r="A784" s="6" t="n">
        <f aca="false">1+A783</f>
        <v>758</v>
      </c>
      <c r="B784" s="38" t="s">
        <v>792</v>
      </c>
      <c r="C784" s="38" t="s">
        <v>41</v>
      </c>
      <c r="D784" s="38" t="n">
        <v>400</v>
      </c>
      <c r="E784" s="13" t="s">
        <v>362</v>
      </c>
      <c r="F784" s="14" t="n">
        <v>0</v>
      </c>
    </row>
    <row r="785" customFormat="false" ht="15.75" hidden="false" customHeight="false" outlineLevel="0" collapsed="false">
      <c r="A785" s="6" t="n">
        <f aca="false">1+A784</f>
        <v>759</v>
      </c>
      <c r="B785" s="38" t="s">
        <v>793</v>
      </c>
      <c r="C785" s="38" t="s">
        <v>20</v>
      </c>
      <c r="D785" s="38" t="n">
        <v>400</v>
      </c>
      <c r="E785" s="13" t="s">
        <v>362</v>
      </c>
      <c r="F785" s="14" t="n">
        <v>0</v>
      </c>
    </row>
    <row r="786" customFormat="false" ht="15.75" hidden="false" customHeight="false" outlineLevel="0" collapsed="false">
      <c r="A786" s="23"/>
      <c r="B786" s="36" t="s">
        <v>794</v>
      </c>
      <c r="C786" s="34"/>
      <c r="D786" s="34"/>
      <c r="E786" s="34"/>
      <c r="F786" s="14" t="n">
        <v>0</v>
      </c>
    </row>
    <row r="787" customFormat="false" ht="15.75" hidden="false" customHeight="false" outlineLevel="0" collapsed="false">
      <c r="A787" s="6" t="n">
        <f aca="false">1+A785</f>
        <v>760</v>
      </c>
      <c r="B787" s="33" t="s">
        <v>523</v>
      </c>
      <c r="C787" s="33" t="s">
        <v>20</v>
      </c>
      <c r="D787" s="33" t="n">
        <v>400</v>
      </c>
      <c r="E787" s="13" t="s">
        <v>362</v>
      </c>
      <c r="F787" s="14" t="n">
        <v>0</v>
      </c>
    </row>
    <row r="788" customFormat="false" ht="15.75" hidden="false" customHeight="false" outlineLevel="0" collapsed="false">
      <c r="A788" s="6" t="n">
        <f aca="false">1+A787</f>
        <v>761</v>
      </c>
      <c r="B788" s="33" t="s">
        <v>524</v>
      </c>
      <c r="C788" s="33" t="s">
        <v>795</v>
      </c>
      <c r="D788" s="33" t="n">
        <v>320</v>
      </c>
      <c r="E788" s="13" t="s">
        <v>362</v>
      </c>
      <c r="F788" s="14" t="n">
        <v>0</v>
      </c>
    </row>
    <row r="789" customFormat="false" ht="15.75" hidden="false" customHeight="false" outlineLevel="0" collapsed="false">
      <c r="A789" s="6" t="n">
        <f aca="false">1+A788</f>
        <v>762</v>
      </c>
      <c r="B789" s="33" t="s">
        <v>525</v>
      </c>
      <c r="C789" s="33" t="s">
        <v>20</v>
      </c>
      <c r="D789" s="33" t="n">
        <v>400</v>
      </c>
      <c r="E789" s="13" t="s">
        <v>362</v>
      </c>
      <c r="F789" s="14" t="n">
        <v>0</v>
      </c>
    </row>
    <row r="790" customFormat="false" ht="15.75" hidden="false" customHeight="false" outlineLevel="0" collapsed="false">
      <c r="A790" s="6" t="n">
        <f aca="false">1+A789</f>
        <v>763</v>
      </c>
      <c r="B790" s="33" t="s">
        <v>526</v>
      </c>
      <c r="C790" s="33" t="s">
        <v>20</v>
      </c>
      <c r="D790" s="33" t="n">
        <v>400</v>
      </c>
      <c r="E790" s="13" t="s">
        <v>362</v>
      </c>
      <c r="F790" s="14" t="n">
        <v>0</v>
      </c>
    </row>
    <row r="791" customFormat="false" ht="15.75" hidden="false" customHeight="false" outlineLevel="0" collapsed="false">
      <c r="A791" s="6" t="n">
        <f aca="false">1+A790</f>
        <v>764</v>
      </c>
      <c r="B791" s="33" t="s">
        <v>527</v>
      </c>
      <c r="C791" s="33" t="s">
        <v>20</v>
      </c>
      <c r="D791" s="33" t="n">
        <v>160</v>
      </c>
      <c r="E791" s="13" t="s">
        <v>362</v>
      </c>
      <c r="F791" s="14" t="n">
        <v>0</v>
      </c>
    </row>
    <row r="792" customFormat="false" ht="15.75" hidden="false" customHeight="false" outlineLevel="0" collapsed="false">
      <c r="A792" s="6" t="n">
        <f aca="false">1+A791</f>
        <v>765</v>
      </c>
      <c r="B792" s="33" t="s">
        <v>528</v>
      </c>
      <c r="C792" s="33" t="s">
        <v>20</v>
      </c>
      <c r="D792" s="33" t="n">
        <v>250</v>
      </c>
      <c r="E792" s="13" t="s">
        <v>362</v>
      </c>
      <c r="F792" s="14" t="n">
        <v>0</v>
      </c>
    </row>
    <row r="793" customFormat="false" ht="15.75" hidden="false" customHeight="false" outlineLevel="0" collapsed="false">
      <c r="A793" s="23"/>
      <c r="B793" s="36" t="s">
        <v>796</v>
      </c>
      <c r="C793" s="34"/>
      <c r="D793" s="34"/>
      <c r="E793" s="34"/>
      <c r="F793" s="14" t="n">
        <v>0</v>
      </c>
    </row>
    <row r="794" customFormat="false" ht="15.75" hidden="false" customHeight="false" outlineLevel="0" collapsed="false">
      <c r="A794" s="6" t="n">
        <f aca="false">1+A792</f>
        <v>766</v>
      </c>
      <c r="B794" s="33" t="s">
        <v>521</v>
      </c>
      <c r="C794" s="33" t="s">
        <v>20</v>
      </c>
      <c r="D794" s="33" t="n">
        <v>250</v>
      </c>
      <c r="E794" s="13" t="s">
        <v>362</v>
      </c>
      <c r="F794" s="14" t="n">
        <v>0</v>
      </c>
    </row>
    <row r="795" customFormat="false" ht="15.75" hidden="false" customHeight="false" outlineLevel="0" collapsed="false">
      <c r="A795" s="6" t="n">
        <f aca="false">1+A794</f>
        <v>767</v>
      </c>
      <c r="B795" s="33" t="s">
        <v>522</v>
      </c>
      <c r="C795" s="33" t="s">
        <v>20</v>
      </c>
      <c r="D795" s="33" t="n">
        <v>630</v>
      </c>
      <c r="E795" s="13" t="s">
        <v>362</v>
      </c>
      <c r="F795" s="14" t="n">
        <v>0</v>
      </c>
    </row>
    <row r="796" customFormat="false" ht="15.75" hidden="false" customHeight="false" outlineLevel="0" collapsed="false">
      <c r="A796" s="6" t="n">
        <f aca="false">1+A795</f>
        <v>768</v>
      </c>
      <c r="B796" s="33" t="s">
        <v>523</v>
      </c>
      <c r="C796" s="33" t="s">
        <v>20</v>
      </c>
      <c r="D796" s="33" t="n">
        <v>160</v>
      </c>
      <c r="E796" s="13" t="s">
        <v>362</v>
      </c>
      <c r="F796" s="14" t="n">
        <v>0</v>
      </c>
    </row>
    <row r="797" customFormat="false" ht="15.75" hidden="false" customHeight="false" outlineLevel="0" collapsed="false">
      <c r="A797" s="6" t="n">
        <f aca="false">1+A796</f>
        <v>769</v>
      </c>
      <c r="B797" s="33" t="s">
        <v>524</v>
      </c>
      <c r="C797" s="33" t="s">
        <v>20</v>
      </c>
      <c r="D797" s="33" t="n">
        <v>250</v>
      </c>
      <c r="E797" s="13" t="s">
        <v>362</v>
      </c>
      <c r="F797" s="14" t="n">
        <v>0</v>
      </c>
    </row>
    <row r="798" customFormat="false" ht="15.75" hidden="false" customHeight="false" outlineLevel="0" collapsed="false">
      <c r="A798" s="6" t="n">
        <f aca="false">1+A797</f>
        <v>770</v>
      </c>
      <c r="B798" s="33" t="s">
        <v>525</v>
      </c>
      <c r="C798" s="33" t="s">
        <v>20</v>
      </c>
      <c r="D798" s="33" t="n">
        <v>250</v>
      </c>
      <c r="E798" s="13" t="s">
        <v>362</v>
      </c>
      <c r="F798" s="14" t="n">
        <v>0</v>
      </c>
    </row>
    <row r="799" customFormat="false" ht="15.75" hidden="false" customHeight="false" outlineLevel="0" collapsed="false">
      <c r="A799" s="6" t="n">
        <f aca="false">1+A798</f>
        <v>771</v>
      </c>
      <c r="B799" s="33" t="s">
        <v>797</v>
      </c>
      <c r="C799" s="33" t="s">
        <v>20</v>
      </c>
      <c r="D799" s="33" t="n">
        <v>160</v>
      </c>
      <c r="E799" s="13" t="s">
        <v>362</v>
      </c>
      <c r="F799" s="14" t="n">
        <v>0</v>
      </c>
    </row>
    <row r="800" customFormat="false" ht="15.75" hidden="false" customHeight="false" outlineLevel="0" collapsed="false">
      <c r="A800" s="6" t="n">
        <f aca="false">1+A799</f>
        <v>772</v>
      </c>
      <c r="B800" s="33" t="s">
        <v>526</v>
      </c>
      <c r="C800" s="33" t="s">
        <v>20</v>
      </c>
      <c r="D800" s="33" t="n">
        <v>630</v>
      </c>
      <c r="E800" s="13" t="s">
        <v>362</v>
      </c>
      <c r="F800" s="14" t="n">
        <v>0</v>
      </c>
    </row>
    <row r="801" customFormat="false" ht="15.75" hidden="false" customHeight="false" outlineLevel="0" collapsed="false">
      <c r="A801" s="6" t="n">
        <f aca="false">1+A800</f>
        <v>773</v>
      </c>
      <c r="B801" s="33" t="s">
        <v>527</v>
      </c>
      <c r="C801" s="33" t="s">
        <v>20</v>
      </c>
      <c r="D801" s="33" t="n">
        <v>630</v>
      </c>
      <c r="E801" s="13" t="s">
        <v>362</v>
      </c>
      <c r="F801" s="14" t="n">
        <v>0</v>
      </c>
    </row>
    <row r="802" customFormat="false" ht="15.75" hidden="false" customHeight="false" outlineLevel="0" collapsed="false">
      <c r="A802" s="6" t="n">
        <f aca="false">1+A801</f>
        <v>774</v>
      </c>
      <c r="B802" s="33" t="s">
        <v>530</v>
      </c>
      <c r="C802" s="33" t="s">
        <v>20</v>
      </c>
      <c r="D802" s="33" t="n">
        <v>630</v>
      </c>
      <c r="E802" s="13" t="s">
        <v>362</v>
      </c>
      <c r="F802" s="14" t="n">
        <v>0</v>
      </c>
    </row>
    <row r="803" customFormat="false" ht="15.75" hidden="false" customHeight="false" outlineLevel="0" collapsed="false">
      <c r="A803" s="6" t="n">
        <f aca="false">1+A802</f>
        <v>775</v>
      </c>
      <c r="B803" s="33" t="s">
        <v>534</v>
      </c>
      <c r="C803" s="33" t="s">
        <v>20</v>
      </c>
      <c r="D803" s="33" t="n">
        <v>320</v>
      </c>
      <c r="E803" s="13" t="s">
        <v>362</v>
      </c>
      <c r="F803" s="14" t="n">
        <v>0</v>
      </c>
    </row>
    <row r="804" customFormat="false" ht="15.75" hidden="false" customHeight="false" outlineLevel="0" collapsed="false">
      <c r="A804" s="6" t="n">
        <f aca="false">1+A803</f>
        <v>776</v>
      </c>
      <c r="B804" s="33" t="s">
        <v>798</v>
      </c>
      <c r="C804" s="33" t="s">
        <v>20</v>
      </c>
      <c r="D804" s="33" t="n">
        <v>100</v>
      </c>
      <c r="E804" s="13" t="s">
        <v>362</v>
      </c>
      <c r="F804" s="14" t="n">
        <v>0</v>
      </c>
    </row>
    <row r="805" customFormat="false" ht="15.75" hidden="false" customHeight="false" outlineLevel="0" collapsed="false">
      <c r="A805" s="6" t="n">
        <f aca="false">1+A804</f>
        <v>777</v>
      </c>
      <c r="B805" s="33" t="s">
        <v>799</v>
      </c>
      <c r="C805" s="33" t="s">
        <v>20</v>
      </c>
      <c r="D805" s="33" t="n">
        <v>250</v>
      </c>
      <c r="E805" s="13" t="s">
        <v>21</v>
      </c>
      <c r="F805" s="14" t="n">
        <v>0</v>
      </c>
    </row>
    <row r="806" customFormat="false" ht="15.75" hidden="false" customHeight="false" outlineLevel="0" collapsed="false">
      <c r="A806" s="6" t="n">
        <f aca="false">1+A805</f>
        <v>778</v>
      </c>
      <c r="B806" s="33" t="s">
        <v>800</v>
      </c>
      <c r="C806" s="33" t="s">
        <v>20</v>
      </c>
      <c r="D806" s="33" t="n">
        <v>250</v>
      </c>
      <c r="E806" s="13" t="s">
        <v>21</v>
      </c>
      <c r="F806" s="14" t="n">
        <v>0</v>
      </c>
    </row>
    <row r="807" customFormat="false" ht="15.75" hidden="false" customHeight="false" outlineLevel="0" collapsed="false">
      <c r="A807" s="6" t="n">
        <f aca="false">1+A806</f>
        <v>779</v>
      </c>
      <c r="B807" s="33" t="s">
        <v>801</v>
      </c>
      <c r="C807" s="33" t="s">
        <v>20</v>
      </c>
      <c r="D807" s="33" t="n">
        <v>400</v>
      </c>
      <c r="E807" s="13" t="s">
        <v>21</v>
      </c>
      <c r="F807" s="14" t="n">
        <v>0</v>
      </c>
    </row>
    <row r="808" customFormat="false" ht="15.75" hidden="false" customHeight="false" outlineLevel="0" collapsed="false">
      <c r="A808" s="6" t="n">
        <f aca="false">1+A807</f>
        <v>780</v>
      </c>
      <c r="B808" s="33" t="s">
        <v>802</v>
      </c>
      <c r="C808" s="33" t="s">
        <v>20</v>
      </c>
      <c r="D808" s="33" t="n">
        <v>400</v>
      </c>
      <c r="E808" s="13" t="s">
        <v>21</v>
      </c>
      <c r="F808" s="14" t="n">
        <v>0</v>
      </c>
    </row>
    <row r="809" customFormat="false" ht="15.75" hidden="false" customHeight="false" outlineLevel="0" collapsed="false">
      <c r="A809" s="6" t="n">
        <f aca="false">1+A808</f>
        <v>781</v>
      </c>
      <c r="B809" s="33" t="s">
        <v>803</v>
      </c>
      <c r="C809" s="33" t="s">
        <v>20</v>
      </c>
      <c r="D809" s="33" t="n">
        <v>25</v>
      </c>
      <c r="E809" s="13"/>
      <c r="F809" s="14" t="n">
        <v>0</v>
      </c>
    </row>
    <row r="810" customFormat="false" ht="15.75" hidden="false" customHeight="false" outlineLevel="0" collapsed="false">
      <c r="A810" s="23"/>
      <c r="B810" s="36" t="s">
        <v>804</v>
      </c>
      <c r="C810" s="34"/>
      <c r="D810" s="34"/>
      <c r="E810" s="34"/>
      <c r="F810" s="14" t="n">
        <v>0</v>
      </c>
    </row>
    <row r="811" customFormat="false" ht="15.75" hidden="false" customHeight="false" outlineLevel="0" collapsed="false">
      <c r="A811" s="6" t="n">
        <f aca="false">1+A809</f>
        <v>782</v>
      </c>
      <c r="B811" s="33" t="s">
        <v>521</v>
      </c>
      <c r="C811" s="33" t="s">
        <v>20</v>
      </c>
      <c r="D811" s="33" t="n">
        <v>160</v>
      </c>
      <c r="E811" s="13" t="s">
        <v>362</v>
      </c>
      <c r="F811" s="14" t="n">
        <v>0</v>
      </c>
    </row>
    <row r="812" customFormat="false" ht="15.75" hidden="false" customHeight="false" outlineLevel="0" collapsed="false">
      <c r="A812" s="6" t="n">
        <f aca="false">1+A811</f>
        <v>783</v>
      </c>
      <c r="B812" s="33" t="s">
        <v>805</v>
      </c>
      <c r="C812" s="33" t="s">
        <v>20</v>
      </c>
      <c r="D812" s="33" t="n">
        <v>160</v>
      </c>
      <c r="E812" s="13" t="s">
        <v>362</v>
      </c>
      <c r="F812" s="14" t="n">
        <v>0</v>
      </c>
    </row>
    <row r="813" customFormat="false" ht="15.75" hidden="false" customHeight="false" outlineLevel="0" collapsed="false">
      <c r="A813" s="6" t="n">
        <f aca="false">1+A812</f>
        <v>784</v>
      </c>
      <c r="B813" s="33" t="s">
        <v>523</v>
      </c>
      <c r="C813" s="33" t="s">
        <v>20</v>
      </c>
      <c r="D813" s="33" t="n">
        <v>100</v>
      </c>
      <c r="E813" s="13" t="s">
        <v>362</v>
      </c>
      <c r="F813" s="14" t="n">
        <v>0</v>
      </c>
    </row>
    <row r="814" customFormat="false" ht="15.75" hidden="false" customHeight="false" outlineLevel="0" collapsed="false">
      <c r="A814" s="6" t="n">
        <f aca="false">1+A813</f>
        <v>785</v>
      </c>
      <c r="B814" s="33" t="s">
        <v>524</v>
      </c>
      <c r="C814" s="33" t="s">
        <v>20</v>
      </c>
      <c r="D814" s="33" t="n">
        <v>160</v>
      </c>
      <c r="E814" s="13" t="s">
        <v>362</v>
      </c>
      <c r="F814" s="14" t="n">
        <v>0</v>
      </c>
    </row>
    <row r="815" customFormat="false" ht="15.75" hidden="false" customHeight="false" outlineLevel="0" collapsed="false">
      <c r="A815" s="6" t="n">
        <f aca="false">1+A814</f>
        <v>786</v>
      </c>
      <c r="B815" s="33" t="s">
        <v>526</v>
      </c>
      <c r="C815" s="33" t="s">
        <v>20</v>
      </c>
      <c r="D815" s="33" t="n">
        <v>160</v>
      </c>
      <c r="E815" s="13" t="s">
        <v>362</v>
      </c>
      <c r="F815" s="14" t="n">
        <v>0</v>
      </c>
    </row>
    <row r="816" customFormat="false" ht="15.75" hidden="false" customHeight="false" outlineLevel="0" collapsed="false">
      <c r="A816" s="6" t="n">
        <f aca="false">1+A815</f>
        <v>787</v>
      </c>
      <c r="B816" s="33" t="s">
        <v>527</v>
      </c>
      <c r="C816" s="33" t="s">
        <v>20</v>
      </c>
      <c r="D816" s="33" t="n">
        <v>100</v>
      </c>
      <c r="E816" s="13" t="s">
        <v>362</v>
      </c>
      <c r="F816" s="14" t="n">
        <v>0</v>
      </c>
    </row>
    <row r="817" customFormat="false" ht="15.75" hidden="false" customHeight="false" outlineLevel="0" collapsed="false">
      <c r="A817" s="6" t="n">
        <f aca="false">1+A816</f>
        <v>788</v>
      </c>
      <c r="B817" s="33" t="s">
        <v>528</v>
      </c>
      <c r="C817" s="33" t="s">
        <v>20</v>
      </c>
      <c r="D817" s="33" t="n">
        <v>160</v>
      </c>
      <c r="E817" s="13" t="s">
        <v>362</v>
      </c>
      <c r="F817" s="14" t="n">
        <v>0</v>
      </c>
    </row>
    <row r="818" customFormat="false" ht="15.75" hidden="false" customHeight="false" outlineLevel="0" collapsed="false">
      <c r="A818" s="6" t="n">
        <f aca="false">1+A817</f>
        <v>789</v>
      </c>
      <c r="B818" s="33" t="s">
        <v>534</v>
      </c>
      <c r="C818" s="33" t="s">
        <v>20</v>
      </c>
      <c r="D818" s="33" t="n">
        <v>160</v>
      </c>
      <c r="E818" s="13" t="s">
        <v>362</v>
      </c>
      <c r="F818" s="14" t="n">
        <v>0</v>
      </c>
    </row>
    <row r="819" customFormat="false" ht="15.75" hidden="false" customHeight="false" outlineLevel="0" collapsed="false">
      <c r="A819" s="6" t="n">
        <f aca="false">1+A818</f>
        <v>790</v>
      </c>
      <c r="B819" s="33" t="s">
        <v>535</v>
      </c>
      <c r="C819" s="33" t="s">
        <v>20</v>
      </c>
      <c r="D819" s="33" t="n">
        <v>160</v>
      </c>
      <c r="E819" s="13" t="s">
        <v>362</v>
      </c>
      <c r="F819" s="14" t="n">
        <v>0</v>
      </c>
    </row>
    <row r="820" customFormat="false" ht="15.75" hidden="false" customHeight="false" outlineLevel="0" collapsed="false">
      <c r="A820" s="6" t="n">
        <f aca="false">1+A819</f>
        <v>791</v>
      </c>
      <c r="B820" s="33" t="s">
        <v>536</v>
      </c>
      <c r="C820" s="33" t="s">
        <v>20</v>
      </c>
      <c r="D820" s="33" t="n">
        <v>160</v>
      </c>
      <c r="E820" s="13" t="s">
        <v>362</v>
      </c>
      <c r="F820" s="14" t="n">
        <v>0</v>
      </c>
    </row>
    <row r="821" customFormat="false" ht="15.75" hidden="false" customHeight="false" outlineLevel="0" collapsed="false">
      <c r="A821" s="23"/>
      <c r="B821" s="36" t="s">
        <v>806</v>
      </c>
      <c r="C821" s="34"/>
      <c r="D821" s="34"/>
      <c r="E821" s="34"/>
      <c r="F821" s="14" t="n">
        <v>0</v>
      </c>
    </row>
    <row r="822" customFormat="false" ht="15.75" hidden="false" customHeight="false" outlineLevel="0" collapsed="false">
      <c r="A822" s="6" t="n">
        <f aca="false">1+A820</f>
        <v>792</v>
      </c>
      <c r="B822" s="33" t="s">
        <v>807</v>
      </c>
      <c r="C822" s="33" t="s">
        <v>20</v>
      </c>
      <c r="D822" s="33" t="n">
        <v>100</v>
      </c>
      <c r="E822" s="13" t="s">
        <v>362</v>
      </c>
      <c r="F822" s="14" t="n">
        <v>0</v>
      </c>
    </row>
    <row r="823" customFormat="false" ht="15.75" hidden="false" customHeight="false" outlineLevel="0" collapsed="false">
      <c r="A823" s="23"/>
      <c r="B823" s="24" t="s">
        <v>808</v>
      </c>
      <c r="C823" s="31"/>
      <c r="D823" s="11"/>
      <c r="E823" s="11"/>
      <c r="F823" s="25"/>
    </row>
    <row r="824" customFormat="false" ht="15.75" hidden="false" customHeight="false" outlineLevel="0" collapsed="false">
      <c r="A824" s="6" t="n">
        <f aca="false">1+A822</f>
        <v>793</v>
      </c>
      <c r="B824" s="26" t="s">
        <v>809</v>
      </c>
      <c r="C824" s="26" t="s">
        <v>20</v>
      </c>
      <c r="D824" s="26" t="n">
        <v>200</v>
      </c>
      <c r="E824" s="13" t="s">
        <v>365</v>
      </c>
      <c r="F824" s="14" t="n">
        <v>0</v>
      </c>
    </row>
    <row r="825" customFormat="false" ht="15.75" hidden="false" customHeight="false" outlineLevel="0" collapsed="false">
      <c r="A825" s="6" t="n">
        <f aca="false">1+A824</f>
        <v>794</v>
      </c>
      <c r="B825" s="26" t="s">
        <v>810</v>
      </c>
      <c r="C825" s="26" t="s">
        <v>20</v>
      </c>
      <c r="D825" s="26" t="n">
        <v>160</v>
      </c>
      <c r="E825" s="13" t="s">
        <v>365</v>
      </c>
      <c r="F825" s="14" t="n">
        <v>0</v>
      </c>
    </row>
    <row r="826" customFormat="false" ht="15.75" hidden="false" customHeight="false" outlineLevel="0" collapsed="false">
      <c r="A826" s="6" t="n">
        <f aca="false">1+A825</f>
        <v>795</v>
      </c>
      <c r="B826" s="26" t="s">
        <v>811</v>
      </c>
      <c r="C826" s="26" t="s">
        <v>20</v>
      </c>
      <c r="D826" s="26" t="n">
        <v>250</v>
      </c>
      <c r="E826" s="13" t="s">
        <v>365</v>
      </c>
      <c r="F826" s="14" t="n">
        <v>0</v>
      </c>
    </row>
    <row r="827" customFormat="false" ht="15.75" hidden="false" customHeight="false" outlineLevel="0" collapsed="false">
      <c r="A827" s="6" t="n">
        <f aca="false">1+A826</f>
        <v>796</v>
      </c>
      <c r="B827" s="26" t="s">
        <v>812</v>
      </c>
      <c r="C827" s="26" t="s">
        <v>20</v>
      </c>
      <c r="D827" s="26" t="n">
        <v>400</v>
      </c>
      <c r="E827" s="13" t="s">
        <v>365</v>
      </c>
      <c r="F827" s="14" t="n">
        <v>0</v>
      </c>
    </row>
    <row r="828" customFormat="false" ht="15.75" hidden="false" customHeight="false" outlineLevel="0" collapsed="false">
      <c r="A828" s="6" t="n">
        <f aca="false">1+A827</f>
        <v>797</v>
      </c>
      <c r="B828" s="26" t="s">
        <v>813</v>
      </c>
      <c r="C828" s="26" t="s">
        <v>20</v>
      </c>
      <c r="D828" s="26" t="n">
        <v>250</v>
      </c>
      <c r="E828" s="13" t="s">
        <v>365</v>
      </c>
      <c r="F828" s="14" t="n">
        <v>0</v>
      </c>
    </row>
    <row r="829" customFormat="false" ht="15.75" hidden="false" customHeight="false" outlineLevel="0" collapsed="false">
      <c r="A829" s="23"/>
      <c r="B829" s="24" t="s">
        <v>814</v>
      </c>
      <c r="C829" s="31"/>
      <c r="D829" s="11"/>
      <c r="E829" s="11"/>
      <c r="F829" s="25"/>
    </row>
    <row r="830" customFormat="false" ht="15.75" hidden="false" customHeight="false" outlineLevel="0" collapsed="false">
      <c r="A830" s="6" t="n">
        <f aca="false">1+A828</f>
        <v>798</v>
      </c>
      <c r="B830" s="26" t="s">
        <v>815</v>
      </c>
      <c r="C830" s="26" t="s">
        <v>20</v>
      </c>
      <c r="D830" s="26" t="n">
        <v>180</v>
      </c>
      <c r="E830" s="13" t="s">
        <v>473</v>
      </c>
      <c r="F830" s="14" t="n">
        <v>0</v>
      </c>
    </row>
    <row r="831" customFormat="false" ht="15.75" hidden="false" customHeight="false" outlineLevel="0" collapsed="false">
      <c r="A831" s="6" t="n">
        <f aca="false">1+A830</f>
        <v>799</v>
      </c>
      <c r="B831" s="26" t="s">
        <v>816</v>
      </c>
      <c r="C831" s="26" t="s">
        <v>20</v>
      </c>
      <c r="D831" s="26" t="n">
        <v>250</v>
      </c>
      <c r="E831" s="13" t="s">
        <v>329</v>
      </c>
      <c r="F831" s="14" t="n">
        <v>0</v>
      </c>
    </row>
    <row r="832" customFormat="false" ht="15.75" hidden="false" customHeight="false" outlineLevel="0" collapsed="false">
      <c r="A832" s="6" t="n">
        <f aca="false">1+A831</f>
        <v>800</v>
      </c>
      <c r="B832" s="26" t="s">
        <v>817</v>
      </c>
      <c r="C832" s="26" t="s">
        <v>20</v>
      </c>
      <c r="D832" s="26" t="n">
        <v>250</v>
      </c>
      <c r="E832" s="13" t="s">
        <v>329</v>
      </c>
      <c r="F832" s="14" t="n">
        <v>0</v>
      </c>
    </row>
    <row r="833" customFormat="false" ht="15.75" hidden="false" customHeight="false" outlineLevel="0" collapsed="false">
      <c r="A833" s="6" t="n">
        <f aca="false">1+A832</f>
        <v>801</v>
      </c>
      <c r="B833" s="26" t="s">
        <v>818</v>
      </c>
      <c r="C833" s="26" t="s">
        <v>20</v>
      </c>
      <c r="D833" s="26" t="n">
        <v>400</v>
      </c>
      <c r="E833" s="13" t="s">
        <v>329</v>
      </c>
      <c r="F833" s="14" t="n">
        <v>0</v>
      </c>
    </row>
    <row r="834" customFormat="false" ht="15.75" hidden="false" customHeight="false" outlineLevel="0" collapsed="false">
      <c r="A834" s="6" t="n">
        <f aca="false">1+A833</f>
        <v>802</v>
      </c>
      <c r="B834" s="26" t="s">
        <v>819</v>
      </c>
      <c r="C834" s="26" t="s">
        <v>20</v>
      </c>
      <c r="D834" s="26" t="n">
        <v>400</v>
      </c>
      <c r="E834" s="13" t="s">
        <v>329</v>
      </c>
      <c r="F834" s="14" t="n">
        <v>0</v>
      </c>
    </row>
    <row r="835" customFormat="false" ht="15.75" hidden="false" customHeight="false" outlineLevel="0" collapsed="false">
      <c r="A835" s="6" t="n">
        <f aca="false">1+A834</f>
        <v>803</v>
      </c>
      <c r="B835" s="26" t="s">
        <v>820</v>
      </c>
      <c r="C835" s="26" t="s">
        <v>20</v>
      </c>
      <c r="D835" s="26" t="n">
        <v>250</v>
      </c>
      <c r="E835" s="13" t="s">
        <v>473</v>
      </c>
      <c r="F835" s="14" t="n">
        <v>0</v>
      </c>
    </row>
    <row r="836" customFormat="false" ht="15.75" hidden="false" customHeight="false" outlineLevel="0" collapsed="false">
      <c r="A836" s="6" t="n">
        <f aca="false">1+A835</f>
        <v>804</v>
      </c>
      <c r="B836" s="26" t="s">
        <v>821</v>
      </c>
      <c r="C836" s="26" t="s">
        <v>20</v>
      </c>
      <c r="D836" s="26" t="n">
        <v>160</v>
      </c>
      <c r="E836" s="13" t="s">
        <v>329</v>
      </c>
      <c r="F836" s="14" t="n">
        <v>0</v>
      </c>
    </row>
    <row r="837" customFormat="false" ht="15.75" hidden="false" customHeight="false" outlineLevel="0" collapsed="false">
      <c r="A837" s="6" t="n">
        <f aca="false">1+A836</f>
        <v>805</v>
      </c>
      <c r="B837" s="26" t="s">
        <v>822</v>
      </c>
      <c r="C837" s="26" t="s">
        <v>20</v>
      </c>
      <c r="D837" s="26" t="n">
        <v>160</v>
      </c>
      <c r="E837" s="13" t="s">
        <v>329</v>
      </c>
      <c r="F837" s="14" t="n">
        <v>0</v>
      </c>
    </row>
    <row r="838" customFormat="false" ht="15.75" hidden="false" customHeight="false" outlineLevel="0" collapsed="false">
      <c r="A838" s="6" t="n">
        <f aca="false">1+A837</f>
        <v>806</v>
      </c>
      <c r="B838" s="26" t="s">
        <v>823</v>
      </c>
      <c r="C838" s="26" t="s">
        <v>20</v>
      </c>
      <c r="D838" s="26" t="n">
        <v>160</v>
      </c>
      <c r="E838" s="13" t="s">
        <v>473</v>
      </c>
      <c r="F838" s="14" t="n">
        <v>0</v>
      </c>
    </row>
    <row r="839" customFormat="false" ht="15.75" hidden="false" customHeight="false" outlineLevel="0" collapsed="false">
      <c r="A839" s="6" t="n">
        <f aca="false">1+A838</f>
        <v>807</v>
      </c>
      <c r="B839" s="26" t="s">
        <v>824</v>
      </c>
      <c r="C839" s="26" t="s">
        <v>20</v>
      </c>
      <c r="D839" s="26" t="n">
        <v>250</v>
      </c>
      <c r="E839" s="13" t="s">
        <v>329</v>
      </c>
      <c r="F839" s="14" t="n">
        <v>0</v>
      </c>
    </row>
    <row r="840" customFormat="false" ht="15.75" hidden="false" customHeight="false" outlineLevel="0" collapsed="false">
      <c r="A840" s="23"/>
      <c r="B840" s="24" t="s">
        <v>825</v>
      </c>
      <c r="C840" s="31"/>
      <c r="D840" s="11"/>
      <c r="E840" s="11"/>
      <c r="F840" s="25"/>
    </row>
    <row r="841" customFormat="false" ht="15.75" hidden="false" customHeight="false" outlineLevel="0" collapsed="false">
      <c r="A841" s="6" t="n">
        <f aca="false">1+A839</f>
        <v>808</v>
      </c>
      <c r="B841" s="26" t="s">
        <v>826</v>
      </c>
      <c r="C841" s="26" t="s">
        <v>20</v>
      </c>
      <c r="D841" s="26" t="n">
        <v>560</v>
      </c>
      <c r="E841" s="13" t="s">
        <v>362</v>
      </c>
      <c r="F841" s="14" t="n">
        <v>0</v>
      </c>
    </row>
    <row r="842" customFormat="false" ht="15.75" hidden="false" customHeight="false" outlineLevel="0" collapsed="false">
      <c r="A842" s="6" t="n">
        <f aca="false">1+A841</f>
        <v>809</v>
      </c>
      <c r="B842" s="26" t="s">
        <v>827</v>
      </c>
      <c r="C842" s="26" t="s">
        <v>20</v>
      </c>
      <c r="D842" s="26" t="n">
        <v>630</v>
      </c>
      <c r="E842" s="13" t="s">
        <v>365</v>
      </c>
      <c r="F842" s="14" t="n">
        <v>0</v>
      </c>
    </row>
    <row r="843" customFormat="false" ht="15.75" hidden="false" customHeight="false" outlineLevel="0" collapsed="false">
      <c r="A843" s="23"/>
      <c r="B843" s="24" t="s">
        <v>828</v>
      </c>
      <c r="C843" s="31"/>
      <c r="D843" s="11"/>
      <c r="E843" s="11"/>
      <c r="F843" s="25"/>
    </row>
    <row r="844" customFormat="false" ht="15.75" hidden="false" customHeight="false" outlineLevel="0" collapsed="false">
      <c r="A844" s="6" t="n">
        <f aca="false">1+A842</f>
        <v>810</v>
      </c>
      <c r="B844" s="39" t="s">
        <v>829</v>
      </c>
      <c r="C844" s="39" t="s">
        <v>20</v>
      </c>
      <c r="D844" s="39" t="n">
        <v>630</v>
      </c>
      <c r="E844" s="13" t="s">
        <v>365</v>
      </c>
      <c r="F844" s="14" t="n">
        <v>0</v>
      </c>
    </row>
    <row r="845" customFormat="false" ht="15.75" hidden="false" customHeight="false" outlineLevel="0" collapsed="false">
      <c r="A845" s="6" t="n">
        <f aca="false">1+A844</f>
        <v>811</v>
      </c>
      <c r="B845" s="39" t="s">
        <v>830</v>
      </c>
      <c r="C845" s="39" t="s">
        <v>20</v>
      </c>
      <c r="D845" s="39" t="n">
        <v>400</v>
      </c>
      <c r="E845" s="13" t="s">
        <v>365</v>
      </c>
      <c r="F845" s="14" t="n">
        <v>0</v>
      </c>
    </row>
    <row r="846" customFormat="false" ht="15.75" hidden="false" customHeight="false" outlineLevel="0" collapsed="false">
      <c r="A846" s="6" t="n">
        <f aca="false">1+A845</f>
        <v>812</v>
      </c>
      <c r="B846" s="39" t="s">
        <v>831</v>
      </c>
      <c r="C846" s="39" t="s">
        <v>20</v>
      </c>
      <c r="D846" s="39" t="n">
        <v>630</v>
      </c>
      <c r="E846" s="13" t="s">
        <v>365</v>
      </c>
      <c r="F846" s="14" t="n">
        <v>0</v>
      </c>
    </row>
    <row r="847" customFormat="false" ht="15.75" hidden="false" customHeight="false" outlineLevel="0" collapsed="false">
      <c r="A847" s="6" t="n">
        <f aca="false">1+A846</f>
        <v>813</v>
      </c>
      <c r="B847" s="39" t="s">
        <v>832</v>
      </c>
      <c r="C847" s="39" t="s">
        <v>20</v>
      </c>
      <c r="D847" s="39" t="n">
        <v>250</v>
      </c>
      <c r="E847" s="13" t="s">
        <v>365</v>
      </c>
      <c r="F847" s="14" t="n">
        <v>0</v>
      </c>
    </row>
    <row r="848" customFormat="false" ht="15.75" hidden="false" customHeight="false" outlineLevel="0" collapsed="false">
      <c r="A848" s="6" t="n">
        <f aca="false">1+A847</f>
        <v>814</v>
      </c>
      <c r="B848" s="39" t="s">
        <v>833</v>
      </c>
      <c r="C848" s="39" t="s">
        <v>41</v>
      </c>
      <c r="D848" s="39" t="n">
        <v>250</v>
      </c>
      <c r="E848" s="13" t="s">
        <v>365</v>
      </c>
      <c r="F848" s="14" t="n">
        <v>0</v>
      </c>
    </row>
    <row r="849" customFormat="false" ht="15.75" hidden="false" customHeight="false" outlineLevel="0" collapsed="false">
      <c r="A849" s="6" t="n">
        <f aca="false">1+A848</f>
        <v>815</v>
      </c>
      <c r="B849" s="39" t="s">
        <v>834</v>
      </c>
      <c r="C849" s="39" t="s">
        <v>41</v>
      </c>
      <c r="D849" s="39" t="n">
        <v>250</v>
      </c>
      <c r="E849" s="13" t="s">
        <v>473</v>
      </c>
      <c r="F849" s="14" t="n">
        <v>0</v>
      </c>
    </row>
    <row r="850" customFormat="false" ht="15.75" hidden="false" customHeight="false" outlineLevel="0" collapsed="false">
      <c r="A850" s="6" t="n">
        <f aca="false">1+A849</f>
        <v>816</v>
      </c>
      <c r="B850" s="39" t="s">
        <v>835</v>
      </c>
      <c r="C850" s="39" t="s">
        <v>20</v>
      </c>
      <c r="D850" s="39" t="n">
        <v>160</v>
      </c>
      <c r="E850" s="13" t="s">
        <v>365</v>
      </c>
      <c r="F850" s="14" t="n">
        <v>0</v>
      </c>
    </row>
    <row r="851" customFormat="false" ht="15.75" hidden="false" customHeight="false" outlineLevel="0" collapsed="false">
      <c r="A851" s="6" t="n">
        <f aca="false">1+A850</f>
        <v>817</v>
      </c>
      <c r="B851" s="39" t="s">
        <v>836</v>
      </c>
      <c r="C851" s="39" t="s">
        <v>20</v>
      </c>
      <c r="D851" s="39" t="n">
        <v>250</v>
      </c>
      <c r="E851" s="13" t="s">
        <v>473</v>
      </c>
      <c r="F851" s="14" t="n">
        <v>0</v>
      </c>
    </row>
    <row r="852" customFormat="false" ht="15.75" hidden="false" customHeight="false" outlineLevel="0" collapsed="false">
      <c r="A852" s="6" t="n">
        <f aca="false">1+A851</f>
        <v>818</v>
      </c>
      <c r="B852" s="39" t="s">
        <v>837</v>
      </c>
      <c r="C852" s="39" t="s">
        <v>20</v>
      </c>
      <c r="D852" s="39" t="n">
        <v>100</v>
      </c>
      <c r="E852" s="13" t="s">
        <v>473</v>
      </c>
      <c r="F852" s="14" t="n">
        <v>0</v>
      </c>
    </row>
    <row r="853" customFormat="false" ht="15.75" hidden="false" customHeight="false" outlineLevel="0" collapsed="false">
      <c r="A853" s="6" t="n">
        <f aca="false">1+A852</f>
        <v>819</v>
      </c>
      <c r="B853" s="39" t="s">
        <v>838</v>
      </c>
      <c r="C853" s="39" t="s">
        <v>20</v>
      </c>
      <c r="D853" s="39" t="n">
        <v>250</v>
      </c>
      <c r="E853" s="13" t="s">
        <v>365</v>
      </c>
      <c r="F853" s="14" t="n">
        <v>0</v>
      </c>
    </row>
    <row r="854" customFormat="false" ht="15.75" hidden="false" customHeight="false" outlineLevel="0" collapsed="false">
      <c r="A854" s="6" t="n">
        <f aca="false">1+A853</f>
        <v>820</v>
      </c>
      <c r="B854" s="39" t="s">
        <v>839</v>
      </c>
      <c r="C854" s="39" t="s">
        <v>20</v>
      </c>
      <c r="D854" s="39" t="n">
        <v>250</v>
      </c>
      <c r="E854" s="13" t="s">
        <v>473</v>
      </c>
      <c r="F854" s="14" t="n">
        <v>0</v>
      </c>
    </row>
    <row r="855" customFormat="false" ht="15.75" hidden="false" customHeight="false" outlineLevel="0" collapsed="false">
      <c r="A855" s="23"/>
      <c r="B855" s="24" t="s">
        <v>840</v>
      </c>
      <c r="C855" s="31"/>
      <c r="D855" s="11"/>
      <c r="E855" s="11"/>
      <c r="F855" s="25"/>
    </row>
    <row r="856" customFormat="false" ht="15.75" hidden="false" customHeight="false" outlineLevel="0" collapsed="false">
      <c r="A856" s="6" t="n">
        <f aca="false">1+A854</f>
        <v>821</v>
      </c>
      <c r="B856" s="39" t="s">
        <v>841</v>
      </c>
      <c r="C856" s="39" t="s">
        <v>20</v>
      </c>
      <c r="D856" s="39" t="n">
        <v>400</v>
      </c>
      <c r="E856" s="13" t="s">
        <v>365</v>
      </c>
      <c r="F856" s="14" t="n">
        <v>0</v>
      </c>
    </row>
    <row r="857" customFormat="false" ht="15.75" hidden="false" customHeight="false" outlineLevel="0" collapsed="false">
      <c r="A857" s="6" t="n">
        <f aca="false">1+A856</f>
        <v>822</v>
      </c>
      <c r="B857" s="39" t="s">
        <v>842</v>
      </c>
      <c r="C857" s="39" t="s">
        <v>20</v>
      </c>
      <c r="D857" s="39" t="n">
        <v>400</v>
      </c>
      <c r="E857" s="13" t="s">
        <v>21</v>
      </c>
      <c r="F857" s="14" t="n">
        <v>0</v>
      </c>
    </row>
    <row r="858" customFormat="false" ht="15.75" hidden="false" customHeight="false" outlineLevel="0" collapsed="false">
      <c r="A858" s="6" t="n">
        <f aca="false">1+A857</f>
        <v>823</v>
      </c>
      <c r="B858" s="39" t="s">
        <v>843</v>
      </c>
      <c r="C858" s="39" t="s">
        <v>20</v>
      </c>
      <c r="D858" s="39" t="n">
        <v>400</v>
      </c>
      <c r="E858" s="13" t="s">
        <v>21</v>
      </c>
      <c r="F858" s="14" t="n">
        <v>0</v>
      </c>
    </row>
    <row r="859" customFormat="false" ht="15.75" hidden="false" customHeight="false" outlineLevel="0" collapsed="false">
      <c r="A859" s="6" t="n">
        <f aca="false">1+A858</f>
        <v>824</v>
      </c>
      <c r="B859" s="39" t="s">
        <v>844</v>
      </c>
      <c r="C859" s="39" t="s">
        <v>20</v>
      </c>
      <c r="D859" s="39" t="n">
        <v>250</v>
      </c>
      <c r="E859" s="13" t="s">
        <v>365</v>
      </c>
      <c r="F859" s="14" t="n">
        <v>0</v>
      </c>
    </row>
    <row r="860" customFormat="false" ht="15.75" hidden="false" customHeight="false" outlineLevel="0" collapsed="false">
      <c r="A860" s="23"/>
      <c r="B860" s="24" t="s">
        <v>845</v>
      </c>
      <c r="C860" s="31"/>
      <c r="D860" s="11"/>
      <c r="E860" s="11"/>
      <c r="F860" s="25"/>
    </row>
    <row r="861" customFormat="false" ht="15.75" hidden="false" customHeight="false" outlineLevel="0" collapsed="false">
      <c r="A861" s="6" t="n">
        <f aca="false">1+A859</f>
        <v>825</v>
      </c>
      <c r="B861" s="40" t="s">
        <v>846</v>
      </c>
      <c r="C861" s="28" t="s">
        <v>41</v>
      </c>
      <c r="D861" s="17" t="n">
        <v>250</v>
      </c>
      <c r="E861" s="13" t="s">
        <v>365</v>
      </c>
      <c r="F861" s="14" t="n">
        <v>0</v>
      </c>
    </row>
    <row r="862" customFormat="false" ht="15.75" hidden="false" customHeight="false" outlineLevel="0" collapsed="false">
      <c r="A862" s="6" t="n">
        <f aca="false">1+A861</f>
        <v>826</v>
      </c>
      <c r="B862" s="40" t="s">
        <v>847</v>
      </c>
      <c r="C862" s="28" t="s">
        <v>41</v>
      </c>
      <c r="D862" s="17" t="n">
        <v>250</v>
      </c>
      <c r="E862" s="13" t="s">
        <v>365</v>
      </c>
      <c r="F862" s="14" t="n">
        <v>0</v>
      </c>
    </row>
    <row r="863" customFormat="false" ht="15.75" hidden="false" customHeight="false" outlineLevel="0" collapsed="false">
      <c r="A863" s="6" t="n">
        <f aca="false">1+A862</f>
        <v>827</v>
      </c>
      <c r="B863" s="39" t="s">
        <v>848</v>
      </c>
      <c r="C863" s="39" t="s">
        <v>20</v>
      </c>
      <c r="D863" s="39" t="n">
        <v>160</v>
      </c>
      <c r="E863" s="13" t="s">
        <v>365</v>
      </c>
      <c r="F863" s="14" t="n">
        <v>0</v>
      </c>
    </row>
    <row r="864" customFormat="false" ht="15.75" hidden="false" customHeight="false" outlineLevel="0" collapsed="false">
      <c r="A864" s="6" t="n">
        <f aca="false">1+A863</f>
        <v>828</v>
      </c>
      <c r="B864" s="39" t="s">
        <v>849</v>
      </c>
      <c r="C864" s="39" t="s">
        <v>20</v>
      </c>
      <c r="D864" s="39" t="n">
        <v>400</v>
      </c>
      <c r="E864" s="13" t="s">
        <v>365</v>
      </c>
      <c r="F864" s="14" t="n">
        <v>0</v>
      </c>
    </row>
    <row r="865" customFormat="false" ht="15.75" hidden="false" customHeight="false" outlineLevel="0" collapsed="false">
      <c r="A865" s="6" t="n">
        <f aca="false">1+A864</f>
        <v>829</v>
      </c>
      <c r="B865" s="39" t="s">
        <v>850</v>
      </c>
      <c r="C865" s="39" t="s">
        <v>20</v>
      </c>
      <c r="D865" s="39" t="n">
        <v>200</v>
      </c>
      <c r="E865" s="13" t="s">
        <v>365</v>
      </c>
      <c r="F865" s="14" t="n">
        <v>0</v>
      </c>
    </row>
    <row r="866" customFormat="false" ht="15.75" hidden="false" customHeight="false" outlineLevel="0" collapsed="false">
      <c r="A866" s="23"/>
      <c r="B866" s="24" t="s">
        <v>851</v>
      </c>
      <c r="C866" s="31"/>
      <c r="D866" s="11"/>
      <c r="E866" s="11"/>
      <c r="F866" s="25"/>
    </row>
    <row r="867" customFormat="false" ht="15.75" hidden="false" customHeight="false" outlineLevel="0" collapsed="false">
      <c r="A867" s="6" t="n">
        <f aca="false">1+A865</f>
        <v>830</v>
      </c>
      <c r="B867" s="39" t="s">
        <v>852</v>
      </c>
      <c r="C867" s="39" t="s">
        <v>442</v>
      </c>
      <c r="D867" s="39" t="n">
        <v>250</v>
      </c>
      <c r="E867" s="13" t="s">
        <v>365</v>
      </c>
      <c r="F867" s="14" t="n">
        <v>0</v>
      </c>
    </row>
    <row r="868" customFormat="false" ht="15.75" hidden="false" customHeight="false" outlineLevel="0" collapsed="false">
      <c r="A868" s="6" t="n">
        <f aca="false">1+A867</f>
        <v>831</v>
      </c>
      <c r="B868" s="39" t="s">
        <v>853</v>
      </c>
      <c r="C868" s="39" t="s">
        <v>41</v>
      </c>
      <c r="D868" s="39" t="n">
        <v>400</v>
      </c>
      <c r="E868" s="13" t="s">
        <v>365</v>
      </c>
      <c r="F868" s="14" t="n">
        <v>0</v>
      </c>
    </row>
    <row r="869" customFormat="false" ht="15.75" hidden="false" customHeight="false" outlineLevel="0" collapsed="false">
      <c r="A869" s="6" t="n">
        <f aca="false">1+A868</f>
        <v>832</v>
      </c>
      <c r="B869" s="39" t="s">
        <v>854</v>
      </c>
      <c r="C869" s="39" t="s">
        <v>20</v>
      </c>
      <c r="D869" s="39" t="n">
        <v>320</v>
      </c>
      <c r="E869" s="13" t="s">
        <v>365</v>
      </c>
      <c r="F869" s="14" t="n">
        <v>0</v>
      </c>
    </row>
    <row r="870" customFormat="false" ht="15.75" hidden="false" customHeight="false" outlineLevel="0" collapsed="false">
      <c r="A870" s="23"/>
      <c r="B870" s="41" t="s">
        <v>855</v>
      </c>
      <c r="C870" s="42"/>
      <c r="D870" s="42"/>
      <c r="E870" s="11"/>
      <c r="F870" s="25"/>
    </row>
    <row r="871" customFormat="false" ht="15.75" hidden="false" customHeight="false" outlineLevel="0" collapsed="false">
      <c r="A871" s="23"/>
      <c r="B871" s="41" t="s">
        <v>856</v>
      </c>
      <c r="C871" s="42"/>
      <c r="D871" s="42"/>
      <c r="E871" s="11"/>
      <c r="F871" s="25"/>
    </row>
    <row r="872" customFormat="false" ht="15.75" hidden="false" customHeight="false" outlineLevel="0" collapsed="false">
      <c r="A872" s="6"/>
      <c r="B872" s="38" t="s">
        <v>521</v>
      </c>
      <c r="C872" s="38" t="s">
        <v>20</v>
      </c>
      <c r="D872" s="38" t="n">
        <v>315</v>
      </c>
      <c r="E872" s="13" t="s">
        <v>365</v>
      </c>
      <c r="F872" s="14" t="n">
        <v>0</v>
      </c>
    </row>
    <row r="873" customFormat="false" ht="15.75" hidden="false" customHeight="false" outlineLevel="0" collapsed="false">
      <c r="A873" s="6" t="n">
        <f aca="false">833</f>
        <v>833</v>
      </c>
      <c r="B873" s="33" t="s">
        <v>522</v>
      </c>
      <c r="C873" s="33" t="s">
        <v>20</v>
      </c>
      <c r="D873" s="33" t="n">
        <v>630</v>
      </c>
      <c r="E873" s="13" t="s">
        <v>365</v>
      </c>
      <c r="F873" s="14" t="n">
        <v>0</v>
      </c>
    </row>
    <row r="874" customFormat="false" ht="15.75" hidden="false" customHeight="false" outlineLevel="0" collapsed="false">
      <c r="A874" s="6" t="n">
        <f aca="false">1+A873</f>
        <v>834</v>
      </c>
      <c r="B874" s="33" t="s">
        <v>857</v>
      </c>
      <c r="C874" s="33" t="s">
        <v>20</v>
      </c>
      <c r="D874" s="33" t="n">
        <v>400</v>
      </c>
      <c r="E874" s="13" t="s">
        <v>365</v>
      </c>
      <c r="F874" s="14" t="n">
        <v>0</v>
      </c>
    </row>
    <row r="875" customFormat="false" ht="15.75" hidden="false" customHeight="false" outlineLevel="0" collapsed="false">
      <c r="A875" s="6" t="n">
        <f aca="false">1+A874</f>
        <v>835</v>
      </c>
      <c r="B875" s="33" t="s">
        <v>858</v>
      </c>
      <c r="C875" s="33" t="s">
        <v>20</v>
      </c>
      <c r="D875" s="33" t="n">
        <v>630</v>
      </c>
      <c r="E875" s="13" t="s">
        <v>365</v>
      </c>
      <c r="F875" s="14" t="n">
        <v>0</v>
      </c>
    </row>
    <row r="876" customFormat="false" ht="15.75" hidden="false" customHeight="false" outlineLevel="0" collapsed="false">
      <c r="A876" s="6" t="n">
        <f aca="false">1+A875</f>
        <v>836</v>
      </c>
      <c r="B876" s="38" t="s">
        <v>859</v>
      </c>
      <c r="C876" s="38" t="s">
        <v>41</v>
      </c>
      <c r="D876" s="38" t="n">
        <v>630</v>
      </c>
      <c r="E876" s="13" t="s">
        <v>365</v>
      </c>
      <c r="F876" s="14" t="n">
        <v>0</v>
      </c>
    </row>
    <row r="877" customFormat="false" ht="15.75" hidden="false" customHeight="false" outlineLevel="0" collapsed="false">
      <c r="A877" s="6" t="n">
        <f aca="false">1+A876</f>
        <v>837</v>
      </c>
      <c r="B877" s="38" t="s">
        <v>860</v>
      </c>
      <c r="C877" s="38" t="s">
        <v>41</v>
      </c>
      <c r="D877" s="38" t="n">
        <v>630</v>
      </c>
      <c r="E877" s="13" t="s">
        <v>365</v>
      </c>
      <c r="F877" s="14" t="n">
        <v>0</v>
      </c>
    </row>
    <row r="878" customFormat="false" ht="15.75" hidden="false" customHeight="false" outlineLevel="0" collapsed="false">
      <c r="A878" s="6" t="n">
        <f aca="false">1+A877</f>
        <v>838</v>
      </c>
      <c r="B878" s="35" t="s">
        <v>861</v>
      </c>
      <c r="C878" s="35" t="s">
        <v>41</v>
      </c>
      <c r="D878" s="35" t="n">
        <v>250</v>
      </c>
      <c r="E878" s="17" t="s">
        <v>473</v>
      </c>
      <c r="F878" s="14" t="n">
        <v>0</v>
      </c>
    </row>
    <row r="879" customFormat="false" ht="15.75" hidden="false" customHeight="false" outlineLevel="0" collapsed="false">
      <c r="A879" s="23"/>
      <c r="B879" s="9" t="s">
        <v>862</v>
      </c>
      <c r="C879" s="43"/>
      <c r="D879" s="43"/>
      <c r="E879" s="11"/>
      <c r="F879" s="25"/>
    </row>
    <row r="880" customFormat="false" ht="15.75" hidden="false" customHeight="false" outlineLevel="0" collapsed="false">
      <c r="A880" s="6" t="n">
        <v>839</v>
      </c>
      <c r="B880" s="44" t="s">
        <v>863</v>
      </c>
      <c r="C880" s="38" t="s">
        <v>20</v>
      </c>
      <c r="D880" s="38" t="n">
        <v>100</v>
      </c>
      <c r="E880" s="13" t="s">
        <v>365</v>
      </c>
      <c r="F880" s="14" t="n">
        <v>0</v>
      </c>
    </row>
    <row r="881" customFormat="false" ht="15.75" hidden="false" customHeight="false" outlineLevel="0" collapsed="false">
      <c r="A881" s="6" t="n">
        <f aca="false">1+A880</f>
        <v>840</v>
      </c>
      <c r="B881" s="33" t="s">
        <v>522</v>
      </c>
      <c r="C881" s="33" t="s">
        <v>20</v>
      </c>
      <c r="D881" s="33" t="n">
        <v>400</v>
      </c>
      <c r="E881" s="13" t="s">
        <v>365</v>
      </c>
      <c r="F881" s="14" t="n">
        <v>0</v>
      </c>
    </row>
    <row r="882" customFormat="false" ht="15.75" hidden="false" customHeight="false" outlineLevel="0" collapsed="false">
      <c r="A882" s="6" t="n">
        <f aca="false">1+A881</f>
        <v>841</v>
      </c>
      <c r="B882" s="33" t="s">
        <v>525</v>
      </c>
      <c r="C882" s="33" t="s">
        <v>20</v>
      </c>
      <c r="D882" s="33" t="n">
        <v>400</v>
      </c>
      <c r="E882" s="13" t="s">
        <v>365</v>
      </c>
      <c r="F882" s="14" t="n">
        <v>0</v>
      </c>
    </row>
    <row r="883" customFormat="false" ht="15.75" hidden="false" customHeight="false" outlineLevel="0" collapsed="false">
      <c r="A883" s="6" t="n">
        <f aca="false">1+A882</f>
        <v>842</v>
      </c>
      <c r="B883" s="33" t="s">
        <v>526</v>
      </c>
      <c r="C883" s="33" t="s">
        <v>20</v>
      </c>
      <c r="D883" s="33" t="n">
        <v>160</v>
      </c>
      <c r="E883" s="13" t="s">
        <v>365</v>
      </c>
      <c r="F883" s="14" t="n">
        <v>0</v>
      </c>
    </row>
    <row r="884" customFormat="false" ht="15.75" hidden="false" customHeight="false" outlineLevel="0" collapsed="false">
      <c r="A884" s="6" t="n">
        <f aca="false">1+A883</f>
        <v>843</v>
      </c>
      <c r="B884" s="33" t="s">
        <v>864</v>
      </c>
      <c r="C884" s="33" t="s">
        <v>20</v>
      </c>
      <c r="D884" s="33" t="n">
        <v>100</v>
      </c>
      <c r="E884" s="13" t="s">
        <v>365</v>
      </c>
      <c r="F884" s="14" t="n">
        <v>0</v>
      </c>
    </row>
    <row r="885" customFormat="false" ht="15.75" hidden="false" customHeight="false" outlineLevel="0" collapsed="false">
      <c r="A885" s="6" t="n">
        <f aca="false">1+A884</f>
        <v>844</v>
      </c>
      <c r="B885" s="33" t="s">
        <v>528</v>
      </c>
      <c r="C885" s="33" t="s">
        <v>20</v>
      </c>
      <c r="D885" s="33" t="n">
        <v>315</v>
      </c>
      <c r="E885" s="13" t="s">
        <v>365</v>
      </c>
      <c r="F885" s="14" t="n">
        <v>0</v>
      </c>
    </row>
    <row r="886" customFormat="false" ht="15.75" hidden="false" customHeight="false" outlineLevel="0" collapsed="false">
      <c r="A886" s="6" t="n">
        <f aca="false">1+A885</f>
        <v>845</v>
      </c>
      <c r="B886" s="33" t="s">
        <v>865</v>
      </c>
      <c r="C886" s="33" t="s">
        <v>20</v>
      </c>
      <c r="D886" s="33" t="n">
        <v>400</v>
      </c>
      <c r="E886" s="13" t="s">
        <v>365</v>
      </c>
      <c r="F886" s="14" t="n">
        <v>0</v>
      </c>
    </row>
    <row r="887" customFormat="false" ht="15.75" hidden="false" customHeight="false" outlineLevel="0" collapsed="false">
      <c r="A887" s="6" t="n">
        <f aca="false">1+A886</f>
        <v>846</v>
      </c>
      <c r="B887" s="38" t="s">
        <v>860</v>
      </c>
      <c r="C887" s="38" t="s">
        <v>41</v>
      </c>
      <c r="D887" s="38" t="n">
        <v>630</v>
      </c>
      <c r="E887" s="13" t="s">
        <v>365</v>
      </c>
      <c r="F887" s="14" t="n">
        <v>0</v>
      </c>
    </row>
    <row r="888" customFormat="false" ht="15.75" hidden="false" customHeight="false" outlineLevel="0" collapsed="false">
      <c r="A888" s="23"/>
      <c r="B888" s="9" t="s">
        <v>866</v>
      </c>
      <c r="C888" s="43"/>
      <c r="D888" s="43"/>
      <c r="E888" s="11"/>
      <c r="F888" s="25"/>
    </row>
    <row r="889" customFormat="false" ht="15.75" hidden="false" customHeight="false" outlineLevel="0" collapsed="false">
      <c r="A889" s="6" t="n">
        <f aca="false">1+A887</f>
        <v>847</v>
      </c>
      <c r="B889" s="45" t="s">
        <v>867</v>
      </c>
      <c r="C889" s="38" t="s">
        <v>20</v>
      </c>
      <c r="D889" s="38" t="n">
        <v>400</v>
      </c>
      <c r="E889" s="13" t="s">
        <v>362</v>
      </c>
      <c r="F889" s="14" t="n">
        <v>0</v>
      </c>
    </row>
    <row r="890" customFormat="false" ht="15.75" hidden="false" customHeight="false" outlineLevel="0" collapsed="false">
      <c r="A890" s="6" t="n">
        <f aca="false">1+A889</f>
        <v>848</v>
      </c>
      <c r="B890" s="38" t="s">
        <v>868</v>
      </c>
      <c r="C890" s="38" t="s">
        <v>41</v>
      </c>
      <c r="D890" s="38" t="n">
        <v>400</v>
      </c>
      <c r="E890" s="13" t="s">
        <v>365</v>
      </c>
      <c r="F890" s="14" t="n">
        <v>0</v>
      </c>
    </row>
    <row r="891" customFormat="false" ht="15.75" hidden="false" customHeight="false" outlineLevel="0" collapsed="false">
      <c r="A891" s="6" t="n">
        <f aca="false">1+A890</f>
        <v>849</v>
      </c>
      <c r="B891" s="38" t="s">
        <v>869</v>
      </c>
      <c r="C891" s="38" t="s">
        <v>20</v>
      </c>
      <c r="D891" s="38" t="n">
        <v>400</v>
      </c>
      <c r="E891" s="13" t="s">
        <v>365</v>
      </c>
      <c r="F891" s="14" t="n">
        <v>0</v>
      </c>
    </row>
    <row r="892" customFormat="false" ht="15.75" hidden="false" customHeight="false" outlineLevel="0" collapsed="false">
      <c r="A892" s="6" t="n">
        <f aca="false">1+A891</f>
        <v>850</v>
      </c>
      <c r="B892" s="38" t="s">
        <v>870</v>
      </c>
      <c r="C892" s="38" t="s">
        <v>20</v>
      </c>
      <c r="D892" s="38" t="n">
        <v>250</v>
      </c>
      <c r="E892" s="13" t="s">
        <v>365</v>
      </c>
      <c r="F892" s="14" t="n">
        <v>0</v>
      </c>
    </row>
    <row r="893" customFormat="false" ht="15.75" hidden="false" customHeight="false" outlineLevel="0" collapsed="false">
      <c r="A893" s="6" t="n">
        <f aca="false">1+A892</f>
        <v>851</v>
      </c>
      <c r="B893" s="33" t="s">
        <v>871</v>
      </c>
      <c r="C893" s="33" t="s">
        <v>20</v>
      </c>
      <c r="D893" s="33" t="n">
        <v>400</v>
      </c>
      <c r="E893" s="13" t="s">
        <v>365</v>
      </c>
      <c r="F893" s="14" t="n">
        <v>0</v>
      </c>
    </row>
    <row r="894" customFormat="false" ht="15.75" hidden="false" customHeight="false" outlineLevel="0" collapsed="false">
      <c r="A894" s="6" t="n">
        <f aca="false">1+A893</f>
        <v>852</v>
      </c>
      <c r="B894" s="38" t="s">
        <v>860</v>
      </c>
      <c r="C894" s="38" t="s">
        <v>41</v>
      </c>
      <c r="D894" s="38" t="n">
        <v>630</v>
      </c>
      <c r="E894" s="13" t="s">
        <v>365</v>
      </c>
      <c r="F894" s="14" t="n">
        <v>0</v>
      </c>
    </row>
    <row r="895" customFormat="false" ht="15.75" hidden="false" customHeight="false" outlineLevel="0" collapsed="false">
      <c r="A895" s="6" t="n">
        <f aca="false">1+A894</f>
        <v>853</v>
      </c>
      <c r="B895" s="33" t="s">
        <v>857</v>
      </c>
      <c r="C895" s="33" t="s">
        <v>20</v>
      </c>
      <c r="D895" s="33" t="n">
        <v>1000</v>
      </c>
      <c r="E895" s="13" t="s">
        <v>365</v>
      </c>
      <c r="F895" s="14" t="n">
        <v>0</v>
      </c>
    </row>
    <row r="896" customFormat="false" ht="15.75" hidden="false" customHeight="false" outlineLevel="0" collapsed="false">
      <c r="A896" s="6" t="n">
        <f aca="false">1+A895</f>
        <v>854</v>
      </c>
      <c r="B896" s="33" t="s">
        <v>872</v>
      </c>
      <c r="C896" s="33" t="s">
        <v>20</v>
      </c>
      <c r="D896" s="33" t="n">
        <v>320</v>
      </c>
      <c r="E896" s="13" t="s">
        <v>365</v>
      </c>
      <c r="F896" s="14" t="n">
        <v>0</v>
      </c>
    </row>
    <row r="897" customFormat="false" ht="15.75" hidden="false" customHeight="false" outlineLevel="0" collapsed="false">
      <c r="A897" s="6" t="n">
        <f aca="false">1+A896</f>
        <v>855</v>
      </c>
      <c r="B897" s="33" t="s">
        <v>863</v>
      </c>
      <c r="C897" s="33" t="s">
        <v>20</v>
      </c>
      <c r="D897" s="33" t="n">
        <v>160</v>
      </c>
      <c r="E897" s="13" t="s">
        <v>365</v>
      </c>
      <c r="F897" s="14" t="n">
        <v>0</v>
      </c>
    </row>
    <row r="898" customFormat="false" ht="15.75" hidden="false" customHeight="false" outlineLevel="0" collapsed="false">
      <c r="A898" s="23"/>
      <c r="B898" s="46" t="s">
        <v>873</v>
      </c>
      <c r="C898" s="47"/>
      <c r="D898" s="47"/>
      <c r="E898" s="11"/>
      <c r="F898" s="25"/>
    </row>
    <row r="899" customFormat="false" ht="15.75" hidden="false" customHeight="false" outlineLevel="0" collapsed="false">
      <c r="A899" s="6" t="n">
        <v>856</v>
      </c>
      <c r="B899" s="33" t="s">
        <v>863</v>
      </c>
      <c r="C899" s="33" t="s">
        <v>20</v>
      </c>
      <c r="D899" s="38" t="n">
        <v>400</v>
      </c>
      <c r="E899" s="13" t="s">
        <v>365</v>
      </c>
      <c r="F899" s="14" t="n">
        <v>0</v>
      </c>
    </row>
    <row r="900" customFormat="false" ht="15.75" hidden="false" customHeight="false" outlineLevel="0" collapsed="false">
      <c r="A900" s="6" t="n">
        <f aca="false">1+A899</f>
        <v>857</v>
      </c>
      <c r="B900" s="33" t="s">
        <v>872</v>
      </c>
      <c r="C900" s="33" t="s">
        <v>20</v>
      </c>
      <c r="D900" s="33" t="n">
        <v>250</v>
      </c>
      <c r="E900" s="13" t="s">
        <v>365</v>
      </c>
      <c r="F900" s="14" t="n">
        <v>0</v>
      </c>
    </row>
    <row r="901" customFormat="false" ht="15.75" hidden="false" customHeight="false" outlineLevel="0" collapsed="false">
      <c r="A901" s="6" t="n">
        <f aca="false">1+A900</f>
        <v>858</v>
      </c>
      <c r="B901" s="33" t="s">
        <v>874</v>
      </c>
      <c r="C901" s="33" t="s">
        <v>20</v>
      </c>
      <c r="D901" s="33" t="n">
        <v>160</v>
      </c>
      <c r="E901" s="13" t="s">
        <v>365</v>
      </c>
      <c r="F901" s="14" t="n">
        <v>0</v>
      </c>
    </row>
    <row r="902" customFormat="false" ht="15.75" hidden="false" customHeight="false" outlineLevel="0" collapsed="false">
      <c r="A902" s="23"/>
      <c r="B902" s="9" t="s">
        <v>875</v>
      </c>
      <c r="C902" s="43"/>
      <c r="D902" s="43"/>
      <c r="E902" s="11"/>
      <c r="F902" s="25"/>
    </row>
    <row r="903" customFormat="false" ht="15.75" hidden="false" customHeight="false" outlineLevel="0" collapsed="false">
      <c r="A903" s="6" t="n">
        <f aca="false">1+A901</f>
        <v>859</v>
      </c>
      <c r="B903" s="33" t="s">
        <v>863</v>
      </c>
      <c r="C903" s="33" t="s">
        <v>20</v>
      </c>
      <c r="D903" s="33" t="n">
        <v>250</v>
      </c>
      <c r="E903" s="13" t="s">
        <v>365</v>
      </c>
      <c r="F903" s="14" t="n">
        <v>0</v>
      </c>
    </row>
    <row r="904" customFormat="false" ht="15.75" hidden="false" customHeight="false" outlineLevel="0" collapsed="false">
      <c r="A904" s="6" t="n">
        <f aca="false">1+A903</f>
        <v>860</v>
      </c>
      <c r="B904" s="33" t="s">
        <v>872</v>
      </c>
      <c r="C904" s="33" t="s">
        <v>20</v>
      </c>
      <c r="D904" s="33" t="n">
        <v>400</v>
      </c>
      <c r="E904" s="13" t="s">
        <v>365</v>
      </c>
      <c r="F904" s="14" t="n">
        <v>0</v>
      </c>
    </row>
    <row r="905" customFormat="false" ht="15.75" hidden="false" customHeight="false" outlineLevel="0" collapsed="false">
      <c r="A905" s="6" t="n">
        <f aca="false">1+A904</f>
        <v>861</v>
      </c>
      <c r="B905" s="35" t="s">
        <v>857</v>
      </c>
      <c r="C905" s="35" t="s">
        <v>20</v>
      </c>
      <c r="D905" s="35" t="n">
        <v>250</v>
      </c>
      <c r="E905" s="13" t="s">
        <v>365</v>
      </c>
      <c r="F905" s="14" t="n">
        <v>0</v>
      </c>
    </row>
    <row r="906" customFormat="false" ht="15.75" hidden="false" customHeight="false" outlineLevel="0" collapsed="false">
      <c r="A906" s="6" t="n">
        <f aca="false">1+A905</f>
        <v>862</v>
      </c>
      <c r="B906" s="38" t="s">
        <v>876</v>
      </c>
      <c r="C906" s="38" t="s">
        <v>20</v>
      </c>
      <c r="D906" s="38" t="n">
        <v>40</v>
      </c>
      <c r="E906" s="13" t="s">
        <v>473</v>
      </c>
      <c r="F906" s="14" t="n">
        <v>0</v>
      </c>
    </row>
    <row r="907" customFormat="false" ht="15.75" hidden="false" customHeight="false" outlineLevel="0" collapsed="false">
      <c r="A907" s="6" t="n">
        <f aca="false">1+A906</f>
        <v>863</v>
      </c>
      <c r="B907" s="35" t="s">
        <v>877</v>
      </c>
      <c r="C907" s="35" t="s">
        <v>41</v>
      </c>
      <c r="D907" s="35" t="n">
        <v>400</v>
      </c>
      <c r="E907" s="17" t="s">
        <v>365</v>
      </c>
      <c r="F907" s="14" t="n">
        <v>0</v>
      </c>
    </row>
    <row r="908" customFormat="false" ht="15.75" hidden="false" customHeight="false" outlineLevel="0" collapsed="false">
      <c r="A908" s="23"/>
      <c r="B908" s="48" t="s">
        <v>878</v>
      </c>
      <c r="C908" s="49"/>
      <c r="D908" s="49"/>
      <c r="E908" s="11"/>
      <c r="F908" s="25"/>
    </row>
    <row r="909" customFormat="false" ht="15.75" hidden="false" customHeight="false" outlineLevel="0" collapsed="false">
      <c r="A909" s="15"/>
      <c r="B909" s="50" t="s">
        <v>879</v>
      </c>
      <c r="C909" s="51"/>
      <c r="D909" s="51"/>
      <c r="E909" s="17"/>
      <c r="F909" s="14" t="n">
        <v>0</v>
      </c>
    </row>
    <row r="910" customFormat="false" ht="15.75" hidden="false" customHeight="false" outlineLevel="0" collapsed="false">
      <c r="A910" s="6" t="n">
        <v>864</v>
      </c>
      <c r="B910" s="52" t="s">
        <v>880</v>
      </c>
      <c r="C910" s="53" t="s">
        <v>20</v>
      </c>
      <c r="D910" s="53" t="n">
        <v>400</v>
      </c>
      <c r="E910" s="13" t="s">
        <v>21</v>
      </c>
      <c r="F910" s="14" t="n">
        <v>0</v>
      </c>
    </row>
    <row r="911" customFormat="false" ht="15.75" hidden="false" customHeight="false" outlineLevel="0" collapsed="false">
      <c r="A911" s="6" t="n">
        <f aca="false">1+A910</f>
        <v>865</v>
      </c>
      <c r="B911" s="52" t="s">
        <v>880</v>
      </c>
      <c r="C911" s="53" t="s">
        <v>20</v>
      </c>
      <c r="D911" s="53" t="n">
        <v>400</v>
      </c>
      <c r="E911" s="13" t="s">
        <v>21</v>
      </c>
      <c r="F911" s="14" t="n">
        <v>0</v>
      </c>
    </row>
    <row r="912" customFormat="false" ht="15.75" hidden="false" customHeight="false" outlineLevel="0" collapsed="false">
      <c r="A912" s="6" t="n">
        <f aca="false">1+A911</f>
        <v>866</v>
      </c>
      <c r="B912" s="52" t="s">
        <v>881</v>
      </c>
      <c r="C912" s="53" t="s">
        <v>20</v>
      </c>
      <c r="D912" s="53" t="n">
        <v>315</v>
      </c>
      <c r="E912" s="13" t="s">
        <v>365</v>
      </c>
      <c r="F912" s="14" t="n">
        <v>0</v>
      </c>
    </row>
    <row r="913" customFormat="false" ht="15.75" hidden="false" customHeight="false" outlineLevel="0" collapsed="false">
      <c r="A913" s="6" t="n">
        <f aca="false">1+A912</f>
        <v>867</v>
      </c>
      <c r="B913" s="52" t="s">
        <v>882</v>
      </c>
      <c r="C913" s="53" t="s">
        <v>20</v>
      </c>
      <c r="D913" s="53" t="n">
        <v>160</v>
      </c>
      <c r="E913" s="13" t="s">
        <v>365</v>
      </c>
      <c r="F913" s="14" t="n">
        <v>0</v>
      </c>
    </row>
    <row r="914" customFormat="false" ht="15.75" hidden="false" customHeight="false" outlineLevel="0" collapsed="false">
      <c r="A914" s="6" t="n">
        <f aca="false">1+A913</f>
        <v>868</v>
      </c>
      <c r="B914" s="52" t="s">
        <v>883</v>
      </c>
      <c r="C914" s="53" t="s">
        <v>20</v>
      </c>
      <c r="D914" s="53" t="n">
        <v>250</v>
      </c>
      <c r="E914" s="13" t="s">
        <v>365</v>
      </c>
      <c r="F914" s="14" t="n">
        <v>0</v>
      </c>
    </row>
    <row r="915" customFormat="false" ht="15.75" hidden="false" customHeight="false" outlineLevel="0" collapsed="false">
      <c r="A915" s="6" t="n">
        <f aca="false">1+A914</f>
        <v>869</v>
      </c>
      <c r="B915" s="52" t="s">
        <v>884</v>
      </c>
      <c r="C915" s="53" t="s">
        <v>20</v>
      </c>
      <c r="D915" s="53" t="n">
        <v>250</v>
      </c>
      <c r="E915" s="13" t="s">
        <v>362</v>
      </c>
      <c r="F915" s="14" t="n">
        <v>0</v>
      </c>
    </row>
    <row r="916" customFormat="false" ht="15.75" hidden="false" customHeight="false" outlineLevel="0" collapsed="false">
      <c r="A916" s="6" t="n">
        <f aca="false">1+A915</f>
        <v>870</v>
      </c>
      <c r="B916" s="54" t="s">
        <v>885</v>
      </c>
      <c r="C916" s="55" t="s">
        <v>20</v>
      </c>
      <c r="D916" s="55" t="n">
        <v>250</v>
      </c>
      <c r="E916" s="13" t="s">
        <v>365</v>
      </c>
      <c r="F916" s="14" t="n">
        <v>0</v>
      </c>
    </row>
    <row r="917" customFormat="false" ht="15.75" hidden="false" customHeight="false" outlineLevel="0" collapsed="false">
      <c r="A917" s="6" t="n">
        <f aca="false">1+A916</f>
        <v>871</v>
      </c>
      <c r="B917" s="54" t="s">
        <v>886</v>
      </c>
      <c r="C917" s="55" t="s">
        <v>41</v>
      </c>
      <c r="D917" s="55" t="n">
        <v>40</v>
      </c>
      <c r="E917" s="13" t="s">
        <v>473</v>
      </c>
      <c r="F917" s="14" t="n">
        <v>0</v>
      </c>
    </row>
    <row r="918" customFormat="false" ht="15.75" hidden="false" customHeight="false" outlineLevel="0" collapsed="false">
      <c r="A918" s="6" t="n">
        <f aca="false">1+A917</f>
        <v>872</v>
      </c>
      <c r="B918" s="54" t="s">
        <v>887</v>
      </c>
      <c r="C918" s="55" t="s">
        <v>41</v>
      </c>
      <c r="D918" s="55" t="n">
        <v>400</v>
      </c>
      <c r="E918" s="13" t="s">
        <v>365</v>
      </c>
      <c r="F918" s="14" t="n">
        <v>0</v>
      </c>
    </row>
    <row r="919" customFormat="false" ht="15.75" hidden="false" customHeight="false" outlineLevel="0" collapsed="false">
      <c r="A919" s="6" t="n">
        <f aca="false">1+A918</f>
        <v>873</v>
      </c>
      <c r="B919" s="56" t="s">
        <v>888</v>
      </c>
      <c r="C919" s="51" t="s">
        <v>41</v>
      </c>
      <c r="D919" s="51" t="n">
        <v>160</v>
      </c>
      <c r="E919" s="17" t="s">
        <v>365</v>
      </c>
      <c r="F919" s="14" t="n">
        <v>0</v>
      </c>
    </row>
    <row r="920" customFormat="false" ht="15.75" hidden="false" customHeight="false" outlineLevel="0" collapsed="false">
      <c r="A920" s="6" t="n">
        <f aca="false">1+A919</f>
        <v>874</v>
      </c>
      <c r="B920" s="56" t="s">
        <v>889</v>
      </c>
      <c r="C920" s="51" t="s">
        <v>41</v>
      </c>
      <c r="D920" s="51" t="n">
        <v>400</v>
      </c>
      <c r="E920" s="17" t="s">
        <v>365</v>
      </c>
      <c r="F920" s="14" t="n">
        <v>0</v>
      </c>
    </row>
    <row r="921" customFormat="false" ht="15.75" hidden="false" customHeight="false" outlineLevel="0" collapsed="false">
      <c r="A921" s="6" t="n">
        <f aca="false">1+A920</f>
        <v>875</v>
      </c>
      <c r="B921" s="56" t="s">
        <v>890</v>
      </c>
      <c r="C921" s="51" t="s">
        <v>41</v>
      </c>
      <c r="D921" s="51" t="n">
        <v>250</v>
      </c>
      <c r="E921" s="17" t="s">
        <v>365</v>
      </c>
      <c r="F921" s="14" t="n">
        <v>0</v>
      </c>
    </row>
    <row r="922" customFormat="false" ht="15.75" hidden="false" customHeight="false" outlineLevel="0" collapsed="false">
      <c r="A922" s="6" t="n">
        <f aca="false">1+A921</f>
        <v>876</v>
      </c>
      <c r="B922" s="54" t="s">
        <v>891</v>
      </c>
      <c r="C922" s="55" t="s">
        <v>41</v>
      </c>
      <c r="D922" s="55" t="n">
        <v>100</v>
      </c>
      <c r="E922" s="13" t="s">
        <v>473</v>
      </c>
      <c r="F922" s="14" t="n">
        <v>0</v>
      </c>
    </row>
    <row r="923" customFormat="false" ht="15.75" hidden="false" customHeight="false" outlineLevel="0" collapsed="false">
      <c r="A923" s="15"/>
      <c r="B923" s="50" t="s">
        <v>892</v>
      </c>
      <c r="C923" s="51"/>
      <c r="D923" s="51"/>
      <c r="E923" s="17"/>
      <c r="F923" s="14" t="n">
        <v>0</v>
      </c>
    </row>
    <row r="924" customFormat="false" ht="15.75" hidden="false" customHeight="false" outlineLevel="0" collapsed="false">
      <c r="A924" s="6" t="n">
        <v>877</v>
      </c>
      <c r="B924" s="52" t="s">
        <v>893</v>
      </c>
      <c r="C924" s="53" t="s">
        <v>442</v>
      </c>
      <c r="D924" s="53" t="n">
        <v>630</v>
      </c>
      <c r="E924" s="13" t="s">
        <v>362</v>
      </c>
      <c r="F924" s="14" t="n">
        <v>0</v>
      </c>
    </row>
    <row r="925" customFormat="false" ht="15.75" hidden="false" customHeight="false" outlineLevel="0" collapsed="false">
      <c r="A925" s="6" t="n">
        <f aca="false">1+A924</f>
        <v>878</v>
      </c>
      <c r="B925" s="52" t="s">
        <v>894</v>
      </c>
      <c r="C925" s="53" t="s">
        <v>20</v>
      </c>
      <c r="D925" s="53" t="n">
        <v>630</v>
      </c>
      <c r="E925" s="13" t="s">
        <v>365</v>
      </c>
      <c r="F925" s="14" t="n">
        <v>0</v>
      </c>
    </row>
    <row r="926" customFormat="false" ht="15.75" hidden="false" customHeight="false" outlineLevel="0" collapsed="false">
      <c r="A926" s="6" t="n">
        <f aca="false">1+A925</f>
        <v>879</v>
      </c>
      <c r="B926" s="52" t="s">
        <v>895</v>
      </c>
      <c r="C926" s="53" t="s">
        <v>20</v>
      </c>
      <c r="D926" s="53" t="n">
        <v>630</v>
      </c>
      <c r="E926" s="13" t="s">
        <v>362</v>
      </c>
      <c r="F926" s="14" t="n">
        <v>0</v>
      </c>
    </row>
    <row r="927" customFormat="false" ht="15.75" hidden="false" customHeight="false" outlineLevel="0" collapsed="false">
      <c r="A927" s="6" t="n">
        <f aca="false">1+A926</f>
        <v>880</v>
      </c>
      <c r="B927" s="52" t="s">
        <v>896</v>
      </c>
      <c r="C927" s="53" t="s">
        <v>442</v>
      </c>
      <c r="D927" s="53" t="n">
        <v>630</v>
      </c>
      <c r="E927" s="13" t="s">
        <v>362</v>
      </c>
      <c r="F927" s="14" t="n">
        <v>0</v>
      </c>
    </row>
    <row r="928" customFormat="false" ht="15.75" hidden="false" customHeight="false" outlineLevel="0" collapsed="false">
      <c r="A928" s="6" t="n">
        <f aca="false">1+A927</f>
        <v>881</v>
      </c>
      <c r="B928" s="52" t="s">
        <v>897</v>
      </c>
      <c r="C928" s="53" t="s">
        <v>20</v>
      </c>
      <c r="D928" s="53" t="n">
        <v>630</v>
      </c>
      <c r="E928" s="13" t="s">
        <v>362</v>
      </c>
      <c r="F928" s="14" t="n">
        <v>0</v>
      </c>
    </row>
    <row r="929" customFormat="false" ht="15.75" hidden="false" customHeight="false" outlineLevel="0" collapsed="false">
      <c r="A929" s="6" t="n">
        <f aca="false">1+A928</f>
        <v>882</v>
      </c>
      <c r="B929" s="52" t="s">
        <v>898</v>
      </c>
      <c r="C929" s="53" t="s">
        <v>20</v>
      </c>
      <c r="D929" s="53" t="n">
        <v>250</v>
      </c>
      <c r="E929" s="13" t="s">
        <v>365</v>
      </c>
      <c r="F929" s="14" t="n">
        <v>0</v>
      </c>
    </row>
    <row r="930" customFormat="false" ht="15.75" hidden="false" customHeight="false" outlineLevel="0" collapsed="false">
      <c r="A930" s="6" t="n">
        <f aca="false">1+A929</f>
        <v>883</v>
      </c>
      <c r="B930" s="52" t="s">
        <v>899</v>
      </c>
      <c r="C930" s="53" t="s">
        <v>20</v>
      </c>
      <c r="D930" s="53" t="n">
        <v>250</v>
      </c>
      <c r="E930" s="13" t="s">
        <v>362</v>
      </c>
      <c r="F930" s="14" t="n">
        <v>0</v>
      </c>
    </row>
    <row r="931" customFormat="false" ht="15.75" hidden="false" customHeight="false" outlineLevel="0" collapsed="false">
      <c r="A931" s="6" t="n">
        <f aca="false">1+A930</f>
        <v>884</v>
      </c>
      <c r="B931" s="52" t="s">
        <v>900</v>
      </c>
      <c r="C931" s="53" t="s">
        <v>20</v>
      </c>
      <c r="D931" s="53" t="n">
        <v>100</v>
      </c>
      <c r="E931" s="13" t="s">
        <v>365</v>
      </c>
      <c r="F931" s="14" t="n">
        <v>0</v>
      </c>
    </row>
    <row r="932" customFormat="false" ht="15.75" hidden="false" customHeight="false" outlineLevel="0" collapsed="false">
      <c r="A932" s="6" t="n">
        <f aca="false">1+A931</f>
        <v>885</v>
      </c>
      <c r="B932" s="52" t="s">
        <v>901</v>
      </c>
      <c r="C932" s="53" t="s">
        <v>20</v>
      </c>
      <c r="D932" s="53" t="n">
        <v>400</v>
      </c>
      <c r="E932" s="13" t="s">
        <v>365</v>
      </c>
      <c r="F932" s="14" t="n">
        <v>0</v>
      </c>
    </row>
    <row r="933" customFormat="false" ht="15.75" hidden="false" customHeight="false" outlineLevel="0" collapsed="false">
      <c r="A933" s="6" t="n">
        <f aca="false">1+A932</f>
        <v>886</v>
      </c>
      <c r="B933" s="54" t="s">
        <v>902</v>
      </c>
      <c r="C933" s="55" t="s">
        <v>20</v>
      </c>
      <c r="D933" s="55" t="n">
        <v>400</v>
      </c>
      <c r="E933" s="13" t="s">
        <v>365</v>
      </c>
      <c r="F933" s="14" t="n">
        <v>0</v>
      </c>
    </row>
    <row r="934" customFormat="false" ht="15.75" hidden="false" customHeight="false" outlineLevel="0" collapsed="false">
      <c r="A934" s="6" t="n">
        <f aca="false">1+A933</f>
        <v>887</v>
      </c>
      <c r="B934" s="52" t="s">
        <v>903</v>
      </c>
      <c r="C934" s="53" t="s">
        <v>20</v>
      </c>
      <c r="D934" s="53" t="n">
        <v>250</v>
      </c>
      <c r="E934" s="13" t="s">
        <v>365</v>
      </c>
      <c r="F934" s="14" t="n">
        <v>0</v>
      </c>
    </row>
    <row r="935" customFormat="false" ht="15.75" hidden="false" customHeight="false" outlineLevel="0" collapsed="false">
      <c r="A935" s="6" t="n">
        <f aca="false">1+A934</f>
        <v>888</v>
      </c>
      <c r="B935" s="52" t="s">
        <v>904</v>
      </c>
      <c r="C935" s="53" t="s">
        <v>20</v>
      </c>
      <c r="D935" s="53" t="n">
        <v>630</v>
      </c>
      <c r="E935" s="13" t="s">
        <v>365</v>
      </c>
      <c r="F935" s="14" t="n">
        <v>0</v>
      </c>
    </row>
    <row r="936" customFormat="false" ht="15.75" hidden="false" customHeight="false" outlineLevel="0" collapsed="false">
      <c r="A936" s="6" t="n">
        <f aca="false">1+A935</f>
        <v>889</v>
      </c>
      <c r="B936" s="54" t="s">
        <v>905</v>
      </c>
      <c r="C936" s="55" t="s">
        <v>20</v>
      </c>
      <c r="D936" s="55" t="n">
        <v>630</v>
      </c>
      <c r="E936" s="13" t="s">
        <v>365</v>
      </c>
      <c r="F936" s="14" t="n">
        <v>0</v>
      </c>
    </row>
    <row r="937" customFormat="false" ht="15.75" hidden="false" customHeight="false" outlineLevel="0" collapsed="false">
      <c r="A937" s="6"/>
      <c r="B937" s="57" t="s">
        <v>906</v>
      </c>
      <c r="C937" s="53"/>
      <c r="D937" s="53"/>
      <c r="E937" s="13"/>
      <c r="F937" s="14" t="n">
        <v>0</v>
      </c>
    </row>
    <row r="938" customFormat="false" ht="15.75" hidden="false" customHeight="false" outlineLevel="0" collapsed="false">
      <c r="A938" s="6" t="n">
        <v>890</v>
      </c>
      <c r="B938" s="56" t="s">
        <v>907</v>
      </c>
      <c r="C938" s="55" t="s">
        <v>20</v>
      </c>
      <c r="D938" s="55" t="n">
        <v>630</v>
      </c>
      <c r="E938" s="13" t="s">
        <v>365</v>
      </c>
      <c r="F938" s="14" t="n">
        <v>0</v>
      </c>
    </row>
    <row r="939" customFormat="false" ht="15.75" hidden="false" customHeight="false" outlineLevel="0" collapsed="false">
      <c r="A939" s="6"/>
      <c r="B939" s="57" t="s">
        <v>908</v>
      </c>
      <c r="C939" s="53"/>
      <c r="D939" s="53"/>
      <c r="E939" s="13"/>
      <c r="F939" s="14" t="n">
        <v>0</v>
      </c>
    </row>
    <row r="940" customFormat="false" ht="15.75" hidden="false" customHeight="false" outlineLevel="0" collapsed="false">
      <c r="A940" s="6" t="n">
        <v>891</v>
      </c>
      <c r="B940" s="56" t="s">
        <v>909</v>
      </c>
      <c r="C940" s="53" t="s">
        <v>20</v>
      </c>
      <c r="D940" s="53" t="n">
        <v>400</v>
      </c>
      <c r="E940" s="13" t="s">
        <v>365</v>
      </c>
      <c r="F940" s="14" t="n">
        <v>0</v>
      </c>
    </row>
    <row r="941" customFormat="false" ht="15.75" hidden="false" customHeight="false" outlineLevel="0" collapsed="false">
      <c r="A941" s="6" t="n">
        <f aca="false">1+A940</f>
        <v>892</v>
      </c>
      <c r="B941" s="56" t="s">
        <v>910</v>
      </c>
      <c r="C941" s="53" t="s">
        <v>41</v>
      </c>
      <c r="D941" s="53" t="n">
        <v>630</v>
      </c>
      <c r="E941" s="13" t="s">
        <v>365</v>
      </c>
      <c r="F941" s="14" t="n">
        <v>0</v>
      </c>
    </row>
    <row r="942" customFormat="false" ht="15.75" hidden="false" customHeight="false" outlineLevel="0" collapsed="false">
      <c r="A942" s="6" t="n">
        <f aca="false">1+A941</f>
        <v>893</v>
      </c>
      <c r="B942" s="56" t="s">
        <v>911</v>
      </c>
      <c r="C942" s="55" t="s">
        <v>20</v>
      </c>
      <c r="D942" s="55" t="n">
        <v>630</v>
      </c>
      <c r="E942" s="13" t="s">
        <v>365</v>
      </c>
      <c r="F942" s="14" t="n">
        <v>0</v>
      </c>
    </row>
    <row r="943" customFormat="false" ht="15.75" hidden="false" customHeight="false" outlineLevel="0" collapsed="false">
      <c r="A943" s="6" t="n">
        <f aca="false">1+A942</f>
        <v>894</v>
      </c>
      <c r="B943" s="52" t="s">
        <v>912</v>
      </c>
      <c r="C943" s="53" t="s">
        <v>20</v>
      </c>
      <c r="D943" s="53" t="n">
        <v>250</v>
      </c>
      <c r="E943" s="13" t="s">
        <v>365</v>
      </c>
      <c r="F943" s="14" t="n">
        <v>0</v>
      </c>
    </row>
    <row r="944" customFormat="false" ht="15.75" hidden="false" customHeight="false" outlineLevel="0" collapsed="false">
      <c r="A944" s="6" t="n">
        <f aca="false">1+A943</f>
        <v>895</v>
      </c>
      <c r="B944" s="54" t="s">
        <v>913</v>
      </c>
      <c r="C944" s="55" t="s">
        <v>20</v>
      </c>
      <c r="D944" s="55" t="n">
        <v>400</v>
      </c>
      <c r="E944" s="13" t="s">
        <v>365</v>
      </c>
      <c r="F944" s="14" t="n">
        <v>0</v>
      </c>
    </row>
    <row r="945" customFormat="false" ht="15.75" hidden="false" customHeight="false" outlineLevel="0" collapsed="false">
      <c r="A945" s="6" t="n">
        <f aca="false">1+A944</f>
        <v>896</v>
      </c>
      <c r="B945" s="52" t="s">
        <v>914</v>
      </c>
      <c r="C945" s="53" t="s">
        <v>41</v>
      </c>
      <c r="D945" s="53" t="n">
        <v>315</v>
      </c>
      <c r="E945" s="13" t="s">
        <v>365</v>
      </c>
      <c r="F945" s="14" t="n">
        <v>0</v>
      </c>
    </row>
    <row r="946" customFormat="false" ht="15.75" hidden="false" customHeight="false" outlineLevel="0" collapsed="false">
      <c r="A946" s="6"/>
      <c r="B946" s="57" t="s">
        <v>915</v>
      </c>
      <c r="C946" s="53"/>
      <c r="D946" s="53"/>
      <c r="E946" s="13"/>
      <c r="F946" s="14" t="n">
        <v>0</v>
      </c>
    </row>
    <row r="947" customFormat="false" ht="15.75" hidden="false" customHeight="false" outlineLevel="0" collapsed="false">
      <c r="A947" s="6" t="n">
        <v>897</v>
      </c>
      <c r="B947" s="52" t="s">
        <v>916</v>
      </c>
      <c r="C947" s="53" t="s">
        <v>442</v>
      </c>
      <c r="D947" s="53" t="n">
        <v>630</v>
      </c>
      <c r="E947" s="13" t="s">
        <v>362</v>
      </c>
      <c r="F947" s="14" t="n">
        <v>0</v>
      </c>
    </row>
    <row r="948" customFormat="false" ht="15.75" hidden="false" customHeight="false" outlineLevel="0" collapsed="false">
      <c r="A948" s="6" t="n">
        <f aca="false">1+A947</f>
        <v>898</v>
      </c>
      <c r="B948" s="52" t="s">
        <v>917</v>
      </c>
      <c r="C948" s="53" t="s">
        <v>20</v>
      </c>
      <c r="D948" s="53" t="n">
        <v>250</v>
      </c>
      <c r="E948" s="13" t="s">
        <v>21</v>
      </c>
      <c r="F948" s="14" t="n">
        <v>0</v>
      </c>
    </row>
    <row r="949" customFormat="false" ht="15.75" hidden="false" customHeight="false" outlineLevel="0" collapsed="false">
      <c r="A949" s="6" t="n">
        <f aca="false">1+A948</f>
        <v>899</v>
      </c>
      <c r="B949" s="52" t="s">
        <v>917</v>
      </c>
      <c r="C949" s="53" t="s">
        <v>20</v>
      </c>
      <c r="D949" s="53" t="n">
        <v>250</v>
      </c>
      <c r="E949" s="13" t="s">
        <v>21</v>
      </c>
      <c r="F949" s="14" t="n">
        <v>0</v>
      </c>
    </row>
    <row r="950" customFormat="false" ht="15.75" hidden="false" customHeight="false" outlineLevel="0" collapsed="false">
      <c r="A950" s="6" t="n">
        <f aca="false">1+A949</f>
        <v>900</v>
      </c>
      <c r="B950" s="52" t="s">
        <v>918</v>
      </c>
      <c r="C950" s="53" t="s">
        <v>20</v>
      </c>
      <c r="D950" s="53" t="n">
        <v>630</v>
      </c>
      <c r="E950" s="13" t="s">
        <v>362</v>
      </c>
      <c r="F950" s="14" t="n">
        <v>0</v>
      </c>
    </row>
    <row r="951" customFormat="false" ht="15.75" hidden="false" customHeight="false" outlineLevel="0" collapsed="false">
      <c r="A951" s="6" t="n">
        <f aca="false">1+A950</f>
        <v>901</v>
      </c>
      <c r="B951" s="54" t="s">
        <v>919</v>
      </c>
      <c r="C951" s="55" t="s">
        <v>20</v>
      </c>
      <c r="D951" s="55" t="n">
        <v>250</v>
      </c>
      <c r="E951" s="13" t="s">
        <v>365</v>
      </c>
      <c r="F951" s="14" t="n">
        <v>0</v>
      </c>
    </row>
    <row r="952" customFormat="false" ht="15.75" hidden="false" customHeight="false" outlineLevel="0" collapsed="false">
      <c r="A952" s="6" t="n">
        <f aca="false">1+A951</f>
        <v>902</v>
      </c>
      <c r="B952" s="52" t="s">
        <v>920</v>
      </c>
      <c r="C952" s="53" t="s">
        <v>20</v>
      </c>
      <c r="D952" s="53" t="n">
        <v>250</v>
      </c>
      <c r="E952" s="13" t="s">
        <v>21</v>
      </c>
      <c r="F952" s="14" t="n">
        <v>0</v>
      </c>
    </row>
    <row r="953" customFormat="false" ht="15.75" hidden="false" customHeight="false" outlineLevel="0" collapsed="false">
      <c r="A953" s="6" t="n">
        <f aca="false">1+A952</f>
        <v>903</v>
      </c>
      <c r="B953" s="52" t="s">
        <v>920</v>
      </c>
      <c r="C953" s="53" t="s">
        <v>20</v>
      </c>
      <c r="D953" s="53" t="n">
        <v>250</v>
      </c>
      <c r="E953" s="13" t="s">
        <v>21</v>
      </c>
      <c r="F953" s="14" t="n">
        <v>0</v>
      </c>
    </row>
    <row r="954" customFormat="false" ht="15.75" hidden="false" customHeight="false" outlineLevel="0" collapsed="false">
      <c r="A954" s="6" t="n">
        <f aca="false">1+A953</f>
        <v>904</v>
      </c>
      <c r="B954" s="52" t="s">
        <v>921</v>
      </c>
      <c r="C954" s="53" t="s">
        <v>20</v>
      </c>
      <c r="D954" s="53" t="n">
        <v>400</v>
      </c>
      <c r="E954" s="13" t="s">
        <v>21</v>
      </c>
      <c r="F954" s="14" t="n">
        <v>0</v>
      </c>
    </row>
    <row r="955" customFormat="false" ht="15.75" hidden="false" customHeight="false" outlineLevel="0" collapsed="false">
      <c r="A955" s="6" t="n">
        <f aca="false">1+A954</f>
        <v>905</v>
      </c>
      <c r="B955" s="52" t="s">
        <v>921</v>
      </c>
      <c r="C955" s="53" t="s">
        <v>20</v>
      </c>
      <c r="D955" s="53" t="n">
        <v>400</v>
      </c>
      <c r="E955" s="13" t="s">
        <v>21</v>
      </c>
      <c r="F955" s="14" t="n">
        <v>0</v>
      </c>
    </row>
    <row r="956" customFormat="false" ht="15.75" hidden="false" customHeight="false" outlineLevel="0" collapsed="false">
      <c r="A956" s="6" t="n">
        <f aca="false">1+A955</f>
        <v>906</v>
      </c>
      <c r="B956" s="52" t="s">
        <v>922</v>
      </c>
      <c r="C956" s="53" t="s">
        <v>20</v>
      </c>
      <c r="D956" s="53" t="n">
        <v>630</v>
      </c>
      <c r="E956" s="13" t="s">
        <v>21</v>
      </c>
      <c r="F956" s="14" t="n">
        <v>0</v>
      </c>
    </row>
    <row r="957" customFormat="false" ht="15.75" hidden="false" customHeight="false" outlineLevel="0" collapsed="false">
      <c r="A957" s="6" t="n">
        <f aca="false">1+A956</f>
        <v>907</v>
      </c>
      <c r="B957" s="52" t="s">
        <v>922</v>
      </c>
      <c r="C957" s="53" t="s">
        <v>20</v>
      </c>
      <c r="D957" s="53" t="n">
        <v>630</v>
      </c>
      <c r="E957" s="13" t="s">
        <v>21</v>
      </c>
      <c r="F957" s="14" t="n">
        <v>0</v>
      </c>
    </row>
    <row r="958" customFormat="false" ht="15.75" hidden="false" customHeight="false" outlineLevel="0" collapsed="false">
      <c r="A958" s="6"/>
      <c r="B958" s="57" t="s">
        <v>923</v>
      </c>
      <c r="C958" s="53"/>
      <c r="D958" s="53"/>
      <c r="E958" s="13"/>
      <c r="F958" s="14" t="n">
        <v>0</v>
      </c>
    </row>
    <row r="959" customFormat="false" ht="15.75" hidden="false" customHeight="false" outlineLevel="0" collapsed="false">
      <c r="A959" s="6" t="n">
        <v>908</v>
      </c>
      <c r="B959" s="52" t="s">
        <v>924</v>
      </c>
      <c r="C959" s="53" t="s">
        <v>20</v>
      </c>
      <c r="D959" s="53" t="n">
        <v>250</v>
      </c>
      <c r="E959" s="13" t="s">
        <v>365</v>
      </c>
      <c r="F959" s="14" t="n">
        <v>0</v>
      </c>
    </row>
    <row r="960" customFormat="false" ht="15.75" hidden="false" customHeight="false" outlineLevel="0" collapsed="false">
      <c r="A960" s="6" t="n">
        <f aca="false">1+A959</f>
        <v>909</v>
      </c>
      <c r="B960" s="52" t="s">
        <v>925</v>
      </c>
      <c r="C960" s="53" t="s">
        <v>20</v>
      </c>
      <c r="D960" s="53" t="n">
        <v>400</v>
      </c>
      <c r="E960" s="13" t="s">
        <v>365</v>
      </c>
      <c r="F960" s="14" t="n">
        <v>0</v>
      </c>
    </row>
    <row r="961" customFormat="false" ht="15.75" hidden="false" customHeight="false" outlineLevel="0" collapsed="false">
      <c r="A961" s="6"/>
      <c r="B961" s="57" t="s">
        <v>926</v>
      </c>
      <c r="C961" s="53"/>
      <c r="D961" s="53"/>
      <c r="E961" s="13"/>
      <c r="F961" s="14" t="n">
        <v>0</v>
      </c>
    </row>
    <row r="962" customFormat="false" ht="15.75" hidden="false" customHeight="false" outlineLevel="0" collapsed="false">
      <c r="A962" s="6" t="n">
        <v>910</v>
      </c>
      <c r="B962" s="52" t="s">
        <v>927</v>
      </c>
      <c r="C962" s="53" t="s">
        <v>928</v>
      </c>
      <c r="D962" s="53" t="n">
        <v>250</v>
      </c>
      <c r="E962" s="13" t="s">
        <v>21</v>
      </c>
      <c r="F962" s="14" t="n">
        <v>0</v>
      </c>
    </row>
    <row r="963" customFormat="false" ht="15.75" hidden="false" customHeight="false" outlineLevel="0" collapsed="false">
      <c r="A963" s="6" t="n">
        <f aca="false">1+A962</f>
        <v>911</v>
      </c>
      <c r="B963" s="52" t="s">
        <v>927</v>
      </c>
      <c r="C963" s="53" t="s">
        <v>928</v>
      </c>
      <c r="D963" s="53" t="n">
        <v>250</v>
      </c>
      <c r="E963" s="13" t="s">
        <v>21</v>
      </c>
      <c r="F963" s="14" t="n">
        <v>0</v>
      </c>
    </row>
    <row r="964" customFormat="false" ht="15.75" hidden="false" customHeight="false" outlineLevel="0" collapsed="false">
      <c r="A964" s="6" t="n">
        <f aca="false">1+A963</f>
        <v>912</v>
      </c>
      <c r="B964" s="52" t="s">
        <v>929</v>
      </c>
      <c r="C964" s="53" t="s">
        <v>20</v>
      </c>
      <c r="D964" s="53" t="n">
        <v>250</v>
      </c>
      <c r="E964" s="13" t="s">
        <v>362</v>
      </c>
      <c r="F964" s="14" t="n">
        <v>0</v>
      </c>
    </row>
    <row r="965" s="58" customFormat="true" ht="15.75" hidden="false" customHeight="false" outlineLevel="0" collapsed="false">
      <c r="A965" s="6" t="n">
        <f aca="false">1+A964</f>
        <v>913</v>
      </c>
      <c r="B965" s="52" t="s">
        <v>930</v>
      </c>
      <c r="C965" s="53" t="s">
        <v>20</v>
      </c>
      <c r="D965" s="53" t="n">
        <v>400</v>
      </c>
      <c r="E965" s="13" t="s">
        <v>365</v>
      </c>
      <c r="F965" s="14" t="n">
        <v>0</v>
      </c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</row>
    <row r="966" s="58" customFormat="true" ht="15.75" hidden="false" customHeight="false" outlineLevel="0" collapsed="false">
      <c r="A966" s="6" t="n">
        <f aca="false">1+A965</f>
        <v>914</v>
      </c>
      <c r="B966" s="52" t="s">
        <v>931</v>
      </c>
      <c r="C966" s="53" t="s">
        <v>20</v>
      </c>
      <c r="D966" s="53" t="n">
        <v>400</v>
      </c>
      <c r="E966" s="13" t="s">
        <v>365</v>
      </c>
      <c r="F966" s="14" t="n">
        <v>0</v>
      </c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</row>
    <row r="967" s="58" customFormat="true" ht="15.75" hidden="false" customHeight="false" outlineLevel="0" collapsed="false">
      <c r="A967" s="6" t="n">
        <f aca="false">1+A966</f>
        <v>915</v>
      </c>
      <c r="B967" s="54" t="s">
        <v>932</v>
      </c>
      <c r="C967" s="55" t="s">
        <v>20</v>
      </c>
      <c r="D967" s="55" t="n">
        <v>250</v>
      </c>
      <c r="E967" s="13" t="s">
        <v>365</v>
      </c>
      <c r="F967" s="14" t="n">
        <v>0</v>
      </c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</row>
    <row r="968" s="58" customFormat="true" ht="15.75" hidden="false" customHeight="false" outlineLevel="0" collapsed="false">
      <c r="A968" s="23"/>
      <c r="B968" s="48" t="s">
        <v>933</v>
      </c>
      <c r="C968" s="49"/>
      <c r="D968" s="49"/>
      <c r="E968" s="11"/>
      <c r="F968" s="25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</row>
    <row r="969" s="58" customFormat="true" ht="15.75" hidden="false" customHeight="false" outlineLevel="0" collapsed="false">
      <c r="A969" s="6"/>
      <c r="B969" s="57" t="s">
        <v>934</v>
      </c>
      <c r="C969" s="53"/>
      <c r="D969" s="53"/>
      <c r="E969" s="13"/>
      <c r="F969" s="14" t="n">
        <v>0</v>
      </c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</row>
    <row r="970" s="58" customFormat="true" ht="15.75" hidden="false" customHeight="false" outlineLevel="0" collapsed="false">
      <c r="A970" s="6" t="n">
        <v>916</v>
      </c>
      <c r="B970" s="54" t="s">
        <v>935</v>
      </c>
      <c r="C970" s="55" t="s">
        <v>20</v>
      </c>
      <c r="D970" s="55" t="n">
        <v>250</v>
      </c>
      <c r="E970" s="13" t="s">
        <v>365</v>
      </c>
      <c r="F970" s="14" t="n">
        <v>0</v>
      </c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</row>
    <row r="971" s="58" customFormat="true" ht="15.75" hidden="false" customHeight="false" outlineLevel="0" collapsed="false">
      <c r="A971" s="6" t="n">
        <f aca="false">1+A970</f>
        <v>917</v>
      </c>
      <c r="B971" s="52" t="s">
        <v>936</v>
      </c>
      <c r="C971" s="53" t="s">
        <v>442</v>
      </c>
      <c r="D971" s="53" t="n">
        <v>630</v>
      </c>
      <c r="E971" s="13" t="s">
        <v>21</v>
      </c>
      <c r="F971" s="14" t="n">
        <v>0</v>
      </c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</row>
    <row r="972" s="58" customFormat="true" ht="15.75" hidden="false" customHeight="false" outlineLevel="0" collapsed="false">
      <c r="A972" s="6" t="n">
        <f aca="false">1+A971</f>
        <v>918</v>
      </c>
      <c r="B972" s="52" t="s">
        <v>936</v>
      </c>
      <c r="C972" s="53" t="s">
        <v>442</v>
      </c>
      <c r="D972" s="53" t="n">
        <v>630</v>
      </c>
      <c r="E972" s="13" t="s">
        <v>21</v>
      </c>
      <c r="F972" s="14" t="n">
        <v>0</v>
      </c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</row>
    <row r="973" s="58" customFormat="true" ht="15.75" hidden="false" customHeight="false" outlineLevel="0" collapsed="false">
      <c r="A973" s="6"/>
      <c r="B973" s="57" t="s">
        <v>937</v>
      </c>
      <c r="C973" s="53"/>
      <c r="D973" s="53"/>
      <c r="E973" s="13"/>
      <c r="F973" s="14" t="n">
        <v>0</v>
      </c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</row>
    <row r="974" s="58" customFormat="true" ht="15.75" hidden="false" customHeight="false" outlineLevel="0" collapsed="false">
      <c r="A974" s="6" t="n">
        <v>919</v>
      </c>
      <c r="B974" s="52" t="s">
        <v>938</v>
      </c>
      <c r="C974" s="53" t="s">
        <v>442</v>
      </c>
      <c r="D974" s="53" t="n">
        <v>250</v>
      </c>
      <c r="E974" s="13" t="s">
        <v>362</v>
      </c>
      <c r="F974" s="14" t="n">
        <v>0</v>
      </c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</row>
    <row r="975" s="58" customFormat="true" ht="15.75" hidden="false" customHeight="false" outlineLevel="0" collapsed="false">
      <c r="A975" s="6"/>
      <c r="B975" s="57" t="s">
        <v>939</v>
      </c>
      <c r="C975" s="53"/>
      <c r="D975" s="53"/>
      <c r="E975" s="13"/>
      <c r="F975" s="14" t="n">
        <v>0</v>
      </c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</row>
    <row r="976" s="58" customFormat="true" ht="15.75" hidden="false" customHeight="false" outlineLevel="0" collapsed="false">
      <c r="A976" s="6" t="n">
        <v>920</v>
      </c>
      <c r="B976" s="52" t="s">
        <v>940</v>
      </c>
      <c r="C976" s="53" t="s">
        <v>442</v>
      </c>
      <c r="D976" s="53" t="n">
        <v>250</v>
      </c>
      <c r="E976" s="13" t="s">
        <v>362</v>
      </c>
      <c r="F976" s="14" t="n">
        <v>0</v>
      </c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</row>
    <row r="977" s="58" customFormat="true" ht="15.75" hidden="false" customHeight="false" outlineLevel="0" collapsed="false">
      <c r="A977" s="6"/>
      <c r="B977" s="57" t="s">
        <v>941</v>
      </c>
      <c r="C977" s="53"/>
      <c r="D977" s="53"/>
      <c r="E977" s="13"/>
      <c r="F977" s="14" t="n">
        <v>0</v>
      </c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</row>
    <row r="978" s="58" customFormat="true" ht="15.75" hidden="false" customHeight="false" outlineLevel="0" collapsed="false">
      <c r="A978" s="6" t="n">
        <v>921</v>
      </c>
      <c r="B978" s="52" t="s">
        <v>942</v>
      </c>
      <c r="C978" s="53" t="s">
        <v>20</v>
      </c>
      <c r="D978" s="53" t="n">
        <v>250</v>
      </c>
      <c r="E978" s="13" t="s">
        <v>362</v>
      </c>
      <c r="F978" s="14" t="n">
        <v>0</v>
      </c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</row>
    <row r="979" s="58" customFormat="true" ht="15.75" hidden="false" customHeight="false" outlineLevel="0" collapsed="false">
      <c r="A979" s="6" t="n">
        <f aca="false">1+A978</f>
        <v>922</v>
      </c>
      <c r="B979" s="52" t="s">
        <v>943</v>
      </c>
      <c r="C979" s="53" t="s">
        <v>442</v>
      </c>
      <c r="D979" s="53" t="n">
        <v>630</v>
      </c>
      <c r="E979" s="13" t="s">
        <v>365</v>
      </c>
      <c r="F979" s="14" t="n">
        <v>0</v>
      </c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</row>
    <row r="980" s="58" customFormat="true" ht="15.75" hidden="false" customHeight="false" outlineLevel="0" collapsed="false">
      <c r="A980" s="6" t="n">
        <f aca="false">1+A979</f>
        <v>923</v>
      </c>
      <c r="B980" s="52" t="s">
        <v>944</v>
      </c>
      <c r="C980" s="53" t="s">
        <v>20</v>
      </c>
      <c r="D980" s="53" t="n">
        <v>630</v>
      </c>
      <c r="E980" s="13" t="s">
        <v>21</v>
      </c>
      <c r="F980" s="14" t="n">
        <v>0</v>
      </c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</row>
    <row r="981" s="58" customFormat="true" ht="15.75" hidden="false" customHeight="false" outlineLevel="0" collapsed="false">
      <c r="A981" s="6" t="n">
        <f aca="false">1+A980</f>
        <v>924</v>
      </c>
      <c r="B981" s="52" t="s">
        <v>944</v>
      </c>
      <c r="C981" s="55" t="s">
        <v>20</v>
      </c>
      <c r="D981" s="55" t="n">
        <v>630</v>
      </c>
      <c r="E981" s="13" t="s">
        <v>21</v>
      </c>
      <c r="F981" s="14" t="n">
        <v>0</v>
      </c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</row>
    <row r="982" s="58" customFormat="true" ht="15.75" hidden="false" customHeight="false" outlineLevel="0" collapsed="false">
      <c r="A982" s="6" t="n">
        <f aca="false">1+A981</f>
        <v>925</v>
      </c>
      <c r="B982" s="52" t="s">
        <v>945</v>
      </c>
      <c r="C982" s="53" t="s">
        <v>20</v>
      </c>
      <c r="D982" s="53" t="n">
        <v>400</v>
      </c>
      <c r="E982" s="13" t="s">
        <v>21</v>
      </c>
      <c r="F982" s="14" t="n">
        <v>0</v>
      </c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</row>
    <row r="983" s="58" customFormat="true" ht="15.75" hidden="false" customHeight="false" outlineLevel="0" collapsed="false">
      <c r="A983" s="6" t="n">
        <f aca="false">1+A982</f>
        <v>926</v>
      </c>
      <c r="B983" s="52" t="s">
        <v>945</v>
      </c>
      <c r="C983" s="53" t="s">
        <v>20</v>
      </c>
      <c r="D983" s="53" t="n">
        <v>400</v>
      </c>
      <c r="E983" s="13" t="s">
        <v>21</v>
      </c>
      <c r="F983" s="14" t="n">
        <v>0</v>
      </c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</row>
    <row r="984" s="58" customFormat="true" ht="15.75" hidden="false" customHeight="false" outlineLevel="0" collapsed="false">
      <c r="A984" s="6"/>
      <c r="B984" s="57" t="s">
        <v>946</v>
      </c>
      <c r="C984" s="53"/>
      <c r="D984" s="53"/>
      <c r="E984" s="13"/>
      <c r="F984" s="14" t="n">
        <v>0</v>
      </c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</row>
    <row r="985" s="58" customFormat="true" ht="15.75" hidden="false" customHeight="false" outlineLevel="0" collapsed="false">
      <c r="A985" s="6" t="n">
        <v>927</v>
      </c>
      <c r="B985" s="52" t="s">
        <v>947</v>
      </c>
      <c r="C985" s="53" t="s">
        <v>442</v>
      </c>
      <c r="D985" s="53" t="n">
        <v>630</v>
      </c>
      <c r="E985" s="13" t="s">
        <v>365</v>
      </c>
      <c r="F985" s="14" t="n">
        <v>0</v>
      </c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</row>
    <row r="986" s="58" customFormat="true" ht="15.75" hidden="false" customHeight="false" outlineLevel="0" collapsed="false">
      <c r="A986" s="23"/>
      <c r="B986" s="48" t="s">
        <v>948</v>
      </c>
      <c r="C986" s="49"/>
      <c r="D986" s="49"/>
      <c r="E986" s="11"/>
      <c r="F986" s="25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</row>
    <row r="987" s="58" customFormat="true" ht="15.75" hidden="false" customHeight="false" outlineLevel="0" collapsed="false">
      <c r="A987" s="6"/>
      <c r="B987" s="57" t="s">
        <v>949</v>
      </c>
      <c r="C987" s="53"/>
      <c r="D987" s="53"/>
      <c r="E987" s="13"/>
      <c r="F987" s="14" t="n">
        <v>0</v>
      </c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</row>
    <row r="988" s="58" customFormat="true" ht="15.75" hidden="false" customHeight="false" outlineLevel="0" collapsed="false">
      <c r="A988" s="6" t="n">
        <v>928</v>
      </c>
      <c r="B988" s="52" t="s">
        <v>950</v>
      </c>
      <c r="C988" s="53" t="s">
        <v>20</v>
      </c>
      <c r="D988" s="53" t="n">
        <v>630</v>
      </c>
      <c r="E988" s="13" t="s">
        <v>21</v>
      </c>
      <c r="F988" s="14" t="n">
        <v>0</v>
      </c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</row>
    <row r="989" s="58" customFormat="true" ht="15.75" hidden="false" customHeight="false" outlineLevel="0" collapsed="false">
      <c r="A989" s="6" t="n">
        <f aca="false">1+A988</f>
        <v>929</v>
      </c>
      <c r="B989" s="52" t="s">
        <v>950</v>
      </c>
      <c r="C989" s="53" t="s">
        <v>20</v>
      </c>
      <c r="D989" s="53" t="n">
        <v>630</v>
      </c>
      <c r="E989" s="13" t="s">
        <v>21</v>
      </c>
      <c r="F989" s="14" t="n">
        <v>0</v>
      </c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</row>
    <row r="990" s="58" customFormat="true" ht="15.75" hidden="false" customHeight="false" outlineLevel="0" collapsed="false">
      <c r="A990" s="6" t="n">
        <f aca="false">1+A989</f>
        <v>930</v>
      </c>
      <c r="B990" s="52" t="s">
        <v>951</v>
      </c>
      <c r="C990" s="53" t="s">
        <v>20</v>
      </c>
      <c r="D990" s="53" t="n">
        <v>250</v>
      </c>
      <c r="E990" s="13" t="s">
        <v>365</v>
      </c>
      <c r="F990" s="14" t="n">
        <v>0</v>
      </c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</row>
    <row r="991" s="58" customFormat="true" ht="15.75" hidden="false" customHeight="false" outlineLevel="0" collapsed="false">
      <c r="A991" s="6" t="n">
        <f aca="false">1+A990</f>
        <v>931</v>
      </c>
      <c r="B991" s="52" t="s">
        <v>952</v>
      </c>
      <c r="C991" s="53" t="s">
        <v>20</v>
      </c>
      <c r="D991" s="53" t="n">
        <v>250</v>
      </c>
      <c r="E991" s="13" t="s">
        <v>365</v>
      </c>
      <c r="F991" s="14" t="n">
        <v>0</v>
      </c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</row>
    <row r="992" s="58" customFormat="true" ht="15.75" hidden="false" customHeight="false" outlineLevel="0" collapsed="false">
      <c r="A992" s="6" t="n">
        <f aca="false">1+A991</f>
        <v>932</v>
      </c>
      <c r="B992" s="52" t="s">
        <v>953</v>
      </c>
      <c r="C992" s="53" t="s">
        <v>20</v>
      </c>
      <c r="D992" s="53" t="n">
        <v>400</v>
      </c>
      <c r="E992" s="13" t="s">
        <v>21</v>
      </c>
      <c r="F992" s="14" t="n">
        <v>0</v>
      </c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</row>
    <row r="993" s="58" customFormat="true" ht="15.75" hidden="false" customHeight="false" outlineLevel="0" collapsed="false">
      <c r="A993" s="6" t="n">
        <f aca="false">1+A992</f>
        <v>933</v>
      </c>
      <c r="B993" s="52" t="s">
        <v>953</v>
      </c>
      <c r="C993" s="53" t="s">
        <v>20</v>
      </c>
      <c r="D993" s="53" t="n">
        <v>400</v>
      </c>
      <c r="E993" s="13" t="s">
        <v>21</v>
      </c>
      <c r="F993" s="14" t="n">
        <v>0</v>
      </c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</row>
    <row r="994" s="58" customFormat="true" ht="15.75" hidden="false" customHeight="false" outlineLevel="0" collapsed="false">
      <c r="A994" s="6" t="n">
        <f aca="false">1+A993</f>
        <v>934</v>
      </c>
      <c r="B994" s="54" t="s">
        <v>954</v>
      </c>
      <c r="C994" s="55" t="s">
        <v>20</v>
      </c>
      <c r="D994" s="55" t="n">
        <v>400</v>
      </c>
      <c r="E994" s="13" t="s">
        <v>365</v>
      </c>
      <c r="F994" s="14" t="n">
        <v>0</v>
      </c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</row>
    <row r="995" s="58" customFormat="true" ht="15.75" hidden="false" customHeight="false" outlineLevel="0" collapsed="false">
      <c r="A995" s="6"/>
      <c r="B995" s="57" t="s">
        <v>955</v>
      </c>
      <c r="C995" s="53"/>
      <c r="D995" s="53"/>
      <c r="E995" s="13"/>
      <c r="F995" s="14" t="n">
        <v>0</v>
      </c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</row>
    <row r="996" s="58" customFormat="true" ht="15.75" hidden="false" customHeight="false" outlineLevel="0" collapsed="false">
      <c r="A996" s="6" t="n">
        <v>935</v>
      </c>
      <c r="B996" s="52" t="s">
        <v>956</v>
      </c>
      <c r="C996" s="53" t="s">
        <v>20</v>
      </c>
      <c r="D996" s="53" t="n">
        <v>100</v>
      </c>
      <c r="E996" s="13" t="s">
        <v>365</v>
      </c>
      <c r="F996" s="14" t="n">
        <v>0</v>
      </c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</row>
    <row r="997" s="58" customFormat="true" ht="15.75" hidden="false" customHeight="false" outlineLevel="0" collapsed="false">
      <c r="A997" s="6" t="n">
        <f aca="false">1+A996</f>
        <v>936</v>
      </c>
      <c r="B997" s="52" t="s">
        <v>957</v>
      </c>
      <c r="C997" s="53" t="s">
        <v>442</v>
      </c>
      <c r="D997" s="53" t="n">
        <v>400</v>
      </c>
      <c r="E997" s="13" t="s">
        <v>365</v>
      </c>
      <c r="F997" s="14" t="n">
        <v>0</v>
      </c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</row>
    <row r="998" s="58" customFormat="true" ht="15.75" hidden="false" customHeight="false" outlineLevel="0" collapsed="false">
      <c r="A998" s="6"/>
      <c r="B998" s="57" t="s">
        <v>958</v>
      </c>
      <c r="C998" s="53"/>
      <c r="D998" s="53"/>
      <c r="E998" s="13"/>
      <c r="F998" s="14" t="n">
        <v>0</v>
      </c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</row>
    <row r="999" s="58" customFormat="true" ht="15.75" hidden="false" customHeight="false" outlineLevel="0" collapsed="false">
      <c r="A999" s="6" t="n">
        <v>937</v>
      </c>
      <c r="B999" s="52" t="s">
        <v>959</v>
      </c>
      <c r="C999" s="53" t="s">
        <v>20</v>
      </c>
      <c r="D999" s="53" t="n">
        <v>100</v>
      </c>
      <c r="E999" s="13" t="s">
        <v>365</v>
      </c>
      <c r="F999" s="14" t="n">
        <v>0</v>
      </c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</row>
    <row r="1000" s="58" customFormat="true" ht="15.75" hidden="false" customHeight="false" outlineLevel="0" collapsed="false">
      <c r="A1000" s="6" t="n">
        <f aca="false">1+A999</f>
        <v>938</v>
      </c>
      <c r="B1000" s="52" t="s">
        <v>960</v>
      </c>
      <c r="C1000" s="53" t="s">
        <v>20</v>
      </c>
      <c r="D1000" s="53" t="n">
        <v>100</v>
      </c>
      <c r="E1000" s="13" t="s">
        <v>365</v>
      </c>
      <c r="F1000" s="14" t="n">
        <v>0</v>
      </c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</row>
    <row r="1001" s="58" customFormat="true" ht="15.75" hidden="false" customHeight="false" outlineLevel="0" collapsed="false">
      <c r="A1001" s="6" t="n">
        <f aca="false">1+A1000</f>
        <v>939</v>
      </c>
      <c r="B1001" s="54" t="s">
        <v>961</v>
      </c>
      <c r="C1001" s="55" t="s">
        <v>20</v>
      </c>
      <c r="D1001" s="55" t="n">
        <v>400</v>
      </c>
      <c r="E1001" s="13" t="s">
        <v>365</v>
      </c>
      <c r="F1001" s="14" t="n">
        <v>0</v>
      </c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</row>
    <row r="1002" s="58" customFormat="true" ht="15.75" hidden="false" customHeight="false" outlineLevel="0" collapsed="false">
      <c r="A1002" s="6"/>
      <c r="B1002" s="57" t="s">
        <v>962</v>
      </c>
      <c r="C1002" s="53"/>
      <c r="D1002" s="53"/>
      <c r="E1002" s="13"/>
      <c r="F1002" s="14" t="n">
        <v>0</v>
      </c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</row>
    <row r="1003" s="58" customFormat="true" ht="15.75" hidden="false" customHeight="false" outlineLevel="0" collapsed="false">
      <c r="A1003" s="6" t="n">
        <v>940</v>
      </c>
      <c r="B1003" s="52" t="s">
        <v>963</v>
      </c>
      <c r="C1003" s="53" t="s">
        <v>20</v>
      </c>
      <c r="D1003" s="53" t="n">
        <v>400</v>
      </c>
      <c r="E1003" s="13" t="s">
        <v>365</v>
      </c>
      <c r="F1003" s="14" t="n">
        <v>0</v>
      </c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</row>
    <row r="1004" s="58" customFormat="true" ht="15.75" hidden="false" customHeight="false" outlineLevel="0" collapsed="false">
      <c r="A1004" s="23"/>
      <c r="B1004" s="48" t="s">
        <v>964</v>
      </c>
      <c r="C1004" s="49"/>
      <c r="D1004" s="49"/>
      <c r="E1004" s="11"/>
      <c r="F1004" s="25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</row>
    <row r="1005" s="58" customFormat="true" ht="15.75" hidden="false" customHeight="false" outlineLevel="0" collapsed="false">
      <c r="A1005" s="6"/>
      <c r="B1005" s="57" t="s">
        <v>965</v>
      </c>
      <c r="C1005" s="53"/>
      <c r="D1005" s="53"/>
      <c r="E1005" s="13"/>
      <c r="F1005" s="14" t="n">
        <v>0</v>
      </c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</row>
    <row r="1006" s="58" customFormat="true" ht="15.75" hidden="false" customHeight="false" outlineLevel="0" collapsed="false">
      <c r="A1006" s="6" t="n">
        <v>941</v>
      </c>
      <c r="B1006" s="52" t="s">
        <v>966</v>
      </c>
      <c r="C1006" s="53" t="s">
        <v>20</v>
      </c>
      <c r="D1006" s="53" t="n">
        <v>40</v>
      </c>
      <c r="E1006" s="13" t="s">
        <v>365</v>
      </c>
      <c r="F1006" s="14" t="n">
        <v>0</v>
      </c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</row>
    <row r="1007" s="58" customFormat="true" ht="15.75" hidden="false" customHeight="false" outlineLevel="0" collapsed="false">
      <c r="A1007" s="6" t="n">
        <f aca="false">1+A1006</f>
        <v>942</v>
      </c>
      <c r="B1007" s="52" t="s">
        <v>967</v>
      </c>
      <c r="C1007" s="53" t="s">
        <v>20</v>
      </c>
      <c r="D1007" s="53" t="n">
        <v>100</v>
      </c>
      <c r="E1007" s="13" t="s">
        <v>365</v>
      </c>
      <c r="F1007" s="14" t="n">
        <v>0</v>
      </c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</row>
    <row r="1008" s="58" customFormat="true" ht="15.75" hidden="false" customHeight="false" outlineLevel="0" collapsed="false">
      <c r="A1008" s="6" t="n">
        <f aca="false">1+A1007</f>
        <v>943</v>
      </c>
      <c r="B1008" s="52" t="s">
        <v>968</v>
      </c>
      <c r="C1008" s="53" t="s">
        <v>20</v>
      </c>
      <c r="D1008" s="53" t="n">
        <v>400</v>
      </c>
      <c r="E1008" s="13" t="s">
        <v>365</v>
      </c>
      <c r="F1008" s="14" t="n">
        <v>0</v>
      </c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</row>
    <row r="1009" s="58" customFormat="true" ht="15.75" hidden="false" customHeight="false" outlineLevel="0" collapsed="false">
      <c r="A1009" s="6" t="n">
        <f aca="false">1+A1008</f>
        <v>944</v>
      </c>
      <c r="B1009" s="52" t="s">
        <v>969</v>
      </c>
      <c r="C1009" s="53" t="s">
        <v>20</v>
      </c>
      <c r="D1009" s="53" t="n">
        <v>250</v>
      </c>
      <c r="E1009" s="13" t="s">
        <v>365</v>
      </c>
      <c r="F1009" s="14" t="n">
        <v>0</v>
      </c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</row>
    <row r="1010" s="58" customFormat="true" ht="15.75" hidden="false" customHeight="false" outlineLevel="0" collapsed="false">
      <c r="A1010" s="23"/>
      <c r="B1010" s="41" t="s">
        <v>970</v>
      </c>
      <c r="C1010" s="49"/>
      <c r="D1010" s="49"/>
      <c r="E1010" s="11"/>
      <c r="F1010" s="25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</row>
    <row r="1011" s="58" customFormat="true" ht="15.75" hidden="false" customHeight="false" outlineLevel="0" collapsed="false">
      <c r="A1011" s="6" t="n">
        <v>945</v>
      </c>
      <c r="B1011" s="59" t="s">
        <v>971</v>
      </c>
      <c r="C1011" s="60" t="s">
        <v>20</v>
      </c>
      <c r="D1011" s="60" t="n">
        <v>400</v>
      </c>
      <c r="E1011" s="61" t="s">
        <v>21</v>
      </c>
      <c r="F1011" s="14" t="n">
        <v>0</v>
      </c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</row>
    <row r="1012" s="58" customFormat="true" ht="15.75" hidden="false" customHeight="false" outlineLevel="0" collapsed="false">
      <c r="A1012" s="6" t="n">
        <f aca="false">1+A1011</f>
        <v>946</v>
      </c>
      <c r="B1012" s="59" t="s">
        <v>972</v>
      </c>
      <c r="C1012" s="62" t="s">
        <v>20</v>
      </c>
      <c r="D1012" s="62" t="n">
        <v>400</v>
      </c>
      <c r="E1012" s="63" t="s">
        <v>21</v>
      </c>
      <c r="F1012" s="14" t="n">
        <v>0</v>
      </c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</row>
    <row r="1013" s="58" customFormat="true" ht="15.75" hidden="false" customHeight="false" outlineLevel="0" collapsed="false">
      <c r="A1013" s="6" t="n">
        <f aca="false">1+A1012</f>
        <v>947</v>
      </c>
      <c r="B1013" s="59" t="s">
        <v>973</v>
      </c>
      <c r="C1013" s="62" t="s">
        <v>20</v>
      </c>
      <c r="D1013" s="62" t="n">
        <v>630</v>
      </c>
      <c r="E1013" s="63" t="s">
        <v>21</v>
      </c>
      <c r="F1013" s="14" t="n">
        <v>0</v>
      </c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</row>
    <row r="1014" s="58" customFormat="true" ht="15.75" hidden="false" customHeight="false" outlineLevel="0" collapsed="false">
      <c r="A1014" s="6" t="n">
        <f aca="false">1+A1013</f>
        <v>948</v>
      </c>
      <c r="B1014" s="59" t="s">
        <v>974</v>
      </c>
      <c r="C1014" s="62" t="s">
        <v>20</v>
      </c>
      <c r="D1014" s="62" t="n">
        <v>400</v>
      </c>
      <c r="E1014" s="63" t="s">
        <v>21</v>
      </c>
      <c r="F1014" s="14" t="n">
        <v>0</v>
      </c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</row>
    <row r="1015" s="58" customFormat="true" ht="15.75" hidden="false" customHeight="false" outlineLevel="0" collapsed="false">
      <c r="A1015" s="6" t="n">
        <f aca="false">1+A1014</f>
        <v>949</v>
      </c>
      <c r="B1015" s="55" t="s">
        <v>975</v>
      </c>
      <c r="C1015" s="55" t="s">
        <v>20</v>
      </c>
      <c r="D1015" s="55" t="n">
        <v>400</v>
      </c>
      <c r="E1015" s="63" t="s">
        <v>365</v>
      </c>
      <c r="F1015" s="14" t="n">
        <v>0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</row>
    <row r="1016" s="58" customFormat="true" ht="15.75" hidden="false" customHeight="false" outlineLevel="0" collapsed="false">
      <c r="A1016" s="6" t="n">
        <f aca="false">1+A1015</f>
        <v>950</v>
      </c>
      <c r="B1016" s="55" t="s">
        <v>976</v>
      </c>
      <c r="C1016" s="55" t="s">
        <v>41</v>
      </c>
      <c r="D1016" s="55" t="n">
        <v>400</v>
      </c>
      <c r="E1016" s="63" t="s">
        <v>365</v>
      </c>
      <c r="F1016" s="14" t="n">
        <v>0</v>
      </c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</row>
    <row r="1017" s="58" customFormat="true" ht="15.75" hidden="false" customHeight="false" outlineLevel="0" collapsed="false">
      <c r="A1017" s="6" t="n">
        <f aca="false">1+A1016</f>
        <v>951</v>
      </c>
      <c r="B1017" s="55" t="s">
        <v>977</v>
      </c>
      <c r="C1017" s="55" t="s">
        <v>20</v>
      </c>
      <c r="D1017" s="55" t="n">
        <v>630</v>
      </c>
      <c r="E1017" s="63" t="s">
        <v>362</v>
      </c>
      <c r="F1017" s="14" t="n">
        <v>0</v>
      </c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</row>
    <row r="1018" s="58" customFormat="true" ht="15.75" hidden="false" customHeight="false" outlineLevel="0" collapsed="false">
      <c r="A1018" s="6" t="n">
        <f aca="false">1+A1017</f>
        <v>952</v>
      </c>
      <c r="B1018" s="55" t="s">
        <v>978</v>
      </c>
      <c r="C1018" s="55" t="s">
        <v>20</v>
      </c>
      <c r="D1018" s="55" t="n">
        <v>400</v>
      </c>
      <c r="E1018" s="63" t="s">
        <v>362</v>
      </c>
      <c r="F1018" s="14" t="n">
        <v>0</v>
      </c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</row>
    <row r="1019" s="58" customFormat="true" ht="15.75" hidden="false" customHeight="false" outlineLevel="0" collapsed="false">
      <c r="A1019" s="6" t="n">
        <f aca="false">1+A1018</f>
        <v>953</v>
      </c>
      <c r="B1019" s="17" t="s">
        <v>979</v>
      </c>
      <c r="C1019" s="17" t="s">
        <v>41</v>
      </c>
      <c r="D1019" s="17" t="n">
        <v>630</v>
      </c>
      <c r="E1019" s="63" t="s">
        <v>21</v>
      </c>
      <c r="F1019" s="14" t="n">
        <v>0</v>
      </c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</row>
    <row r="1020" s="58" customFormat="true" ht="15.75" hidden="false" customHeight="false" outlineLevel="0" collapsed="false">
      <c r="A1020" s="6" t="n">
        <f aca="false">1+A1019</f>
        <v>954</v>
      </c>
      <c r="B1020" s="17" t="s">
        <v>980</v>
      </c>
      <c r="C1020" s="17" t="s">
        <v>41</v>
      </c>
      <c r="D1020" s="17" t="n">
        <v>630</v>
      </c>
      <c r="E1020" s="63" t="s">
        <v>21</v>
      </c>
      <c r="F1020" s="14" t="n">
        <v>0</v>
      </c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</row>
    <row r="1021" s="58" customFormat="true" ht="15.75" hidden="false" customHeight="false" outlineLevel="0" collapsed="false">
      <c r="A1021" s="6" t="n">
        <f aca="false">1+A1020</f>
        <v>955</v>
      </c>
      <c r="B1021" s="55" t="s">
        <v>981</v>
      </c>
      <c r="C1021" s="62" t="s">
        <v>20</v>
      </c>
      <c r="D1021" s="62" t="n">
        <v>250</v>
      </c>
      <c r="E1021" s="63" t="s">
        <v>365</v>
      </c>
      <c r="F1021" s="14" t="n">
        <v>0</v>
      </c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</row>
    <row r="1022" s="58" customFormat="true" ht="15.75" hidden="false" customHeight="false" outlineLevel="0" collapsed="false">
      <c r="A1022" s="6" t="n">
        <f aca="false">1+A1021</f>
        <v>956</v>
      </c>
      <c r="B1022" s="55" t="s">
        <v>982</v>
      </c>
      <c r="C1022" s="62" t="s">
        <v>20</v>
      </c>
      <c r="D1022" s="62" t="n">
        <v>630</v>
      </c>
      <c r="E1022" s="63" t="s">
        <v>365</v>
      </c>
      <c r="F1022" s="14" t="n">
        <v>0</v>
      </c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</row>
    <row r="1023" s="58" customFormat="true" ht="15.75" hidden="false" customHeight="false" outlineLevel="0" collapsed="false">
      <c r="A1023" s="6" t="n">
        <f aca="false">1+A1022</f>
        <v>957</v>
      </c>
      <c r="B1023" s="55" t="s">
        <v>983</v>
      </c>
      <c r="C1023" s="62" t="s">
        <v>20</v>
      </c>
      <c r="D1023" s="62" t="n">
        <v>630</v>
      </c>
      <c r="E1023" s="63" t="s">
        <v>362</v>
      </c>
      <c r="F1023" s="14" t="n">
        <v>0</v>
      </c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</row>
    <row r="1024" s="58" customFormat="true" ht="15.75" hidden="false" customHeight="false" outlineLevel="0" collapsed="false">
      <c r="A1024" s="6" t="n">
        <f aca="false">1+A1023</f>
        <v>958</v>
      </c>
      <c r="B1024" s="55" t="s">
        <v>984</v>
      </c>
      <c r="C1024" s="62" t="s">
        <v>41</v>
      </c>
      <c r="D1024" s="62" t="n">
        <v>400</v>
      </c>
      <c r="E1024" s="63" t="s">
        <v>365</v>
      </c>
      <c r="F1024" s="14" t="n">
        <v>0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</row>
    <row r="1025" s="58" customFormat="true" ht="15.75" hidden="false" customHeight="false" outlineLevel="0" collapsed="false">
      <c r="A1025" s="6" t="n">
        <f aca="false">1+A1024</f>
        <v>959</v>
      </c>
      <c r="B1025" s="55" t="s">
        <v>985</v>
      </c>
      <c r="C1025" s="62" t="s">
        <v>20</v>
      </c>
      <c r="D1025" s="62" t="n">
        <v>400</v>
      </c>
      <c r="E1025" s="63" t="s">
        <v>362</v>
      </c>
      <c r="F1025" s="14" t="n">
        <v>0</v>
      </c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</row>
    <row r="1026" s="58" customFormat="true" ht="15.75" hidden="false" customHeight="false" outlineLevel="0" collapsed="false">
      <c r="A1026" s="6" t="n">
        <f aca="false">1+A1025</f>
        <v>960</v>
      </c>
      <c r="B1026" s="55" t="s">
        <v>986</v>
      </c>
      <c r="C1026" s="62" t="s">
        <v>20</v>
      </c>
      <c r="D1026" s="62" t="n">
        <v>630</v>
      </c>
      <c r="E1026" s="63" t="s">
        <v>362</v>
      </c>
      <c r="F1026" s="14" t="n">
        <v>0</v>
      </c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</row>
    <row r="1027" s="58" customFormat="true" ht="15.75" hidden="false" customHeight="false" outlineLevel="0" collapsed="false">
      <c r="A1027" s="6" t="n">
        <f aca="false">1+A1026</f>
        <v>961</v>
      </c>
      <c r="B1027" s="55" t="s">
        <v>987</v>
      </c>
      <c r="C1027" s="62" t="s">
        <v>20</v>
      </c>
      <c r="D1027" s="62" t="n">
        <v>630</v>
      </c>
      <c r="E1027" s="63" t="s">
        <v>362</v>
      </c>
      <c r="F1027" s="14" t="n">
        <v>0</v>
      </c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</row>
    <row r="1028" s="58" customFormat="true" ht="15.75" hidden="false" customHeight="false" outlineLevel="0" collapsed="false">
      <c r="A1028" s="6" t="n">
        <f aca="false">1+A1027</f>
        <v>962</v>
      </c>
      <c r="B1028" s="55" t="s">
        <v>988</v>
      </c>
      <c r="C1028" s="62" t="s">
        <v>20</v>
      </c>
      <c r="D1028" s="62" t="n">
        <v>630</v>
      </c>
      <c r="E1028" s="63" t="s">
        <v>362</v>
      </c>
      <c r="F1028" s="14" t="n">
        <v>0</v>
      </c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</row>
    <row r="1029" s="58" customFormat="true" ht="15.75" hidden="false" customHeight="false" outlineLevel="0" collapsed="false">
      <c r="A1029" s="6" t="n">
        <f aca="false">1+A1028</f>
        <v>963</v>
      </c>
      <c r="B1029" s="55" t="s">
        <v>989</v>
      </c>
      <c r="C1029" s="62" t="s">
        <v>20</v>
      </c>
      <c r="D1029" s="62" t="n">
        <v>630</v>
      </c>
      <c r="E1029" s="63" t="s">
        <v>362</v>
      </c>
      <c r="F1029" s="14" t="n">
        <v>0</v>
      </c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</row>
    <row r="1030" s="58" customFormat="true" ht="15.75" hidden="false" customHeight="false" outlineLevel="0" collapsed="false">
      <c r="A1030" s="6" t="n">
        <f aca="false">1+A1029</f>
        <v>964</v>
      </c>
      <c r="B1030" s="55" t="s">
        <v>990</v>
      </c>
      <c r="C1030" s="62" t="s">
        <v>20</v>
      </c>
      <c r="D1030" s="62" t="n">
        <v>400</v>
      </c>
      <c r="E1030" s="63" t="s">
        <v>21</v>
      </c>
      <c r="F1030" s="14" t="n">
        <v>0</v>
      </c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</row>
    <row r="1031" s="58" customFormat="true" ht="15.75" hidden="false" customHeight="false" outlineLevel="0" collapsed="false">
      <c r="A1031" s="6" t="n">
        <f aca="false">1+A1030</f>
        <v>965</v>
      </c>
      <c r="B1031" s="55" t="s">
        <v>991</v>
      </c>
      <c r="C1031" s="62" t="s">
        <v>20</v>
      </c>
      <c r="D1031" s="62" t="n">
        <v>400</v>
      </c>
      <c r="E1031" s="63" t="s">
        <v>21</v>
      </c>
      <c r="F1031" s="14" t="n">
        <v>0</v>
      </c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</row>
    <row r="1032" s="58" customFormat="true" ht="15.75" hidden="false" customHeight="false" outlineLevel="0" collapsed="false">
      <c r="A1032" s="6" t="n">
        <f aca="false">1+A1031</f>
        <v>966</v>
      </c>
      <c r="B1032" s="55" t="s">
        <v>992</v>
      </c>
      <c r="C1032" s="62" t="s">
        <v>20</v>
      </c>
      <c r="D1032" s="62" t="n">
        <v>400</v>
      </c>
      <c r="E1032" s="63" t="s">
        <v>362</v>
      </c>
      <c r="F1032" s="14" t="n">
        <v>0</v>
      </c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</row>
    <row r="1033" s="58" customFormat="true" ht="15.75" hidden="false" customHeight="false" outlineLevel="0" collapsed="false">
      <c r="A1033" s="6" t="n">
        <f aca="false">1+A1032</f>
        <v>967</v>
      </c>
      <c r="B1033" s="55" t="s">
        <v>993</v>
      </c>
      <c r="C1033" s="62" t="s">
        <v>20</v>
      </c>
      <c r="D1033" s="62" t="n">
        <v>400</v>
      </c>
      <c r="E1033" s="63" t="s">
        <v>21</v>
      </c>
      <c r="F1033" s="14" t="n">
        <v>0</v>
      </c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</row>
    <row r="1034" s="58" customFormat="true" ht="15.75" hidden="false" customHeight="false" outlineLevel="0" collapsed="false">
      <c r="A1034" s="6" t="n">
        <f aca="false">1+A1033</f>
        <v>968</v>
      </c>
      <c r="B1034" s="55" t="s">
        <v>994</v>
      </c>
      <c r="C1034" s="62" t="s">
        <v>20</v>
      </c>
      <c r="D1034" s="62" t="n">
        <v>400</v>
      </c>
      <c r="E1034" s="63" t="s">
        <v>21</v>
      </c>
      <c r="F1034" s="14" t="n">
        <v>0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</row>
    <row r="1035" s="58" customFormat="true" ht="15.75" hidden="false" customHeight="false" outlineLevel="0" collapsed="false">
      <c r="A1035" s="6" t="n">
        <f aca="false">1+A1034</f>
        <v>969</v>
      </c>
      <c r="B1035" s="55" t="s">
        <v>50</v>
      </c>
      <c r="C1035" s="62" t="s">
        <v>20</v>
      </c>
      <c r="D1035" s="62" t="n">
        <v>400</v>
      </c>
      <c r="E1035" s="63" t="s">
        <v>365</v>
      </c>
      <c r="F1035" s="14" t="n">
        <v>0</v>
      </c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</row>
    <row r="1036" s="58" customFormat="true" ht="15.75" hidden="false" customHeight="false" outlineLevel="0" collapsed="false">
      <c r="A1036" s="6" t="n">
        <f aca="false">1+A1035</f>
        <v>970</v>
      </c>
      <c r="B1036" s="55" t="s">
        <v>995</v>
      </c>
      <c r="C1036" s="62" t="s">
        <v>20</v>
      </c>
      <c r="D1036" s="62" t="n">
        <v>400</v>
      </c>
      <c r="E1036" s="63" t="s">
        <v>365</v>
      </c>
      <c r="F1036" s="14" t="n">
        <v>0</v>
      </c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</row>
    <row r="1037" s="58" customFormat="true" ht="15.75" hidden="false" customHeight="false" outlineLevel="0" collapsed="false">
      <c r="A1037" s="6" t="n">
        <f aca="false">1+A1036</f>
        <v>971</v>
      </c>
      <c r="B1037" s="55" t="s">
        <v>996</v>
      </c>
      <c r="C1037" s="62" t="s">
        <v>20</v>
      </c>
      <c r="D1037" s="62" t="n">
        <v>400</v>
      </c>
      <c r="E1037" s="63" t="s">
        <v>21</v>
      </c>
      <c r="F1037" s="14" t="n">
        <v>0</v>
      </c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</row>
    <row r="1038" s="58" customFormat="true" ht="15.75" hidden="false" customHeight="false" outlineLevel="0" collapsed="false">
      <c r="A1038" s="6" t="n">
        <f aca="false">1+A1037</f>
        <v>972</v>
      </c>
      <c r="B1038" s="55" t="s">
        <v>997</v>
      </c>
      <c r="C1038" s="62" t="s">
        <v>20</v>
      </c>
      <c r="D1038" s="62" t="n">
        <v>250</v>
      </c>
      <c r="E1038" s="63" t="s">
        <v>21</v>
      </c>
      <c r="F1038" s="14" t="n">
        <v>0</v>
      </c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</row>
    <row r="1039" s="58" customFormat="true" ht="15.75" hidden="false" customHeight="false" outlineLevel="0" collapsed="false">
      <c r="A1039" s="6" t="n">
        <f aca="false">1+A1038</f>
        <v>973</v>
      </c>
      <c r="B1039" s="55" t="s">
        <v>998</v>
      </c>
      <c r="C1039" s="62" t="s">
        <v>20</v>
      </c>
      <c r="D1039" s="62" t="n">
        <v>400</v>
      </c>
      <c r="E1039" s="63" t="s">
        <v>365</v>
      </c>
      <c r="F1039" s="14" t="n">
        <v>0</v>
      </c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</row>
    <row r="1040" s="58" customFormat="true" ht="15.75" hidden="false" customHeight="false" outlineLevel="0" collapsed="false">
      <c r="A1040" s="6" t="n">
        <f aca="false">1+A1039</f>
        <v>974</v>
      </c>
      <c r="B1040" s="55" t="s">
        <v>999</v>
      </c>
      <c r="C1040" s="62" t="s">
        <v>20</v>
      </c>
      <c r="D1040" s="62" t="n">
        <v>630</v>
      </c>
      <c r="E1040" s="63" t="s">
        <v>365</v>
      </c>
      <c r="F1040" s="14" t="n">
        <v>0</v>
      </c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</row>
    <row r="1041" s="58" customFormat="true" ht="15.75" hidden="false" customHeight="false" outlineLevel="0" collapsed="false">
      <c r="A1041" s="6" t="n">
        <f aca="false">1+A1040</f>
        <v>975</v>
      </c>
      <c r="B1041" s="55" t="s">
        <v>1000</v>
      </c>
      <c r="C1041" s="64" t="s">
        <v>41</v>
      </c>
      <c r="D1041" s="62" t="n">
        <v>630</v>
      </c>
      <c r="E1041" s="63" t="s">
        <v>365</v>
      </c>
      <c r="F1041" s="14" t="n">
        <v>0</v>
      </c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</row>
    <row r="1042" s="58" customFormat="true" ht="15.75" hidden="false" customHeight="false" outlineLevel="0" collapsed="false">
      <c r="A1042" s="6" t="n">
        <f aca="false">1+A1041</f>
        <v>976</v>
      </c>
      <c r="B1042" s="55" t="s">
        <v>1001</v>
      </c>
      <c r="C1042" s="62" t="s">
        <v>20</v>
      </c>
      <c r="D1042" s="62" t="n">
        <v>400</v>
      </c>
      <c r="E1042" s="63" t="s">
        <v>365</v>
      </c>
      <c r="F1042" s="14" t="n">
        <v>0</v>
      </c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</row>
    <row r="1043" s="58" customFormat="true" ht="15.75" hidden="false" customHeight="false" outlineLevel="0" collapsed="false">
      <c r="A1043" s="6" t="n">
        <f aca="false">1+A1042</f>
        <v>977</v>
      </c>
      <c r="B1043" s="55" t="s">
        <v>1002</v>
      </c>
      <c r="C1043" s="62" t="s">
        <v>20</v>
      </c>
      <c r="D1043" s="62" t="n">
        <v>400</v>
      </c>
      <c r="E1043" s="63" t="s">
        <v>365</v>
      </c>
      <c r="F1043" s="14" t="n">
        <v>0</v>
      </c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</row>
    <row r="1044" s="58" customFormat="true" ht="15.75" hidden="false" customHeight="false" outlineLevel="0" collapsed="false">
      <c r="A1044" s="6" t="n">
        <f aca="false">1+A1043</f>
        <v>978</v>
      </c>
      <c r="B1044" s="55" t="s">
        <v>1003</v>
      </c>
      <c r="C1044" s="62" t="s">
        <v>20</v>
      </c>
      <c r="D1044" s="62" t="n">
        <v>630</v>
      </c>
      <c r="E1044" s="63" t="s">
        <v>21</v>
      </c>
      <c r="F1044" s="14" t="n">
        <v>0</v>
      </c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</row>
    <row r="1045" s="58" customFormat="true" ht="15.75" hidden="false" customHeight="false" outlineLevel="0" collapsed="false">
      <c r="A1045" s="6" t="n">
        <f aca="false">1+A1044</f>
        <v>979</v>
      </c>
      <c r="B1045" s="55" t="s">
        <v>1004</v>
      </c>
      <c r="C1045" s="62" t="s">
        <v>20</v>
      </c>
      <c r="D1045" s="62" t="n">
        <v>630</v>
      </c>
      <c r="E1045" s="63" t="s">
        <v>21</v>
      </c>
      <c r="F1045" s="14" t="n">
        <v>0</v>
      </c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</row>
    <row r="1046" s="58" customFormat="true" ht="15.75" hidden="false" customHeight="false" outlineLevel="0" collapsed="false">
      <c r="A1046" s="6" t="n">
        <f aca="false">1+A1045</f>
        <v>980</v>
      </c>
      <c r="B1046" s="55" t="s">
        <v>1005</v>
      </c>
      <c r="C1046" s="62" t="s">
        <v>20</v>
      </c>
      <c r="D1046" s="62" t="n">
        <v>630</v>
      </c>
      <c r="E1046" s="63" t="s">
        <v>365</v>
      </c>
      <c r="F1046" s="14" t="n">
        <v>0</v>
      </c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</row>
    <row r="1047" s="58" customFormat="true" ht="15.75" hidden="false" customHeight="false" outlineLevel="0" collapsed="false">
      <c r="A1047" s="6" t="n">
        <f aca="false">1+A1046</f>
        <v>981</v>
      </c>
      <c r="B1047" s="55" t="s">
        <v>1006</v>
      </c>
      <c r="C1047" s="62" t="s">
        <v>20</v>
      </c>
      <c r="D1047" s="62" t="n">
        <v>400</v>
      </c>
      <c r="E1047" s="63" t="s">
        <v>365</v>
      </c>
      <c r="F1047" s="14" t="n">
        <v>0</v>
      </c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</row>
    <row r="1048" s="58" customFormat="true" ht="15.75" hidden="false" customHeight="false" outlineLevel="0" collapsed="false">
      <c r="A1048" s="6" t="n">
        <f aca="false">1+A1047</f>
        <v>982</v>
      </c>
      <c r="B1048" s="55" t="s">
        <v>1007</v>
      </c>
      <c r="C1048" s="62" t="s">
        <v>20</v>
      </c>
      <c r="D1048" s="62" t="n">
        <v>400</v>
      </c>
      <c r="E1048" s="63" t="s">
        <v>365</v>
      </c>
      <c r="F1048" s="14" t="n">
        <v>0</v>
      </c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</row>
    <row r="1049" s="58" customFormat="true" ht="15.75" hidden="false" customHeight="false" outlineLevel="0" collapsed="false">
      <c r="A1049" s="6" t="n">
        <f aca="false">1+A1048</f>
        <v>983</v>
      </c>
      <c r="B1049" s="55" t="s">
        <v>1008</v>
      </c>
      <c r="C1049" s="62" t="s">
        <v>41</v>
      </c>
      <c r="D1049" s="62" t="n">
        <v>250</v>
      </c>
      <c r="E1049" s="63" t="s">
        <v>365</v>
      </c>
      <c r="F1049" s="14" t="n">
        <v>0</v>
      </c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</row>
    <row r="1050" s="58" customFormat="true" ht="15.75" hidden="false" customHeight="false" outlineLevel="0" collapsed="false">
      <c r="A1050" s="6" t="n">
        <f aca="false">1+A1049</f>
        <v>984</v>
      </c>
      <c r="B1050" s="55" t="s">
        <v>1009</v>
      </c>
      <c r="C1050" s="62" t="s">
        <v>20</v>
      </c>
      <c r="D1050" s="62" t="n">
        <v>400</v>
      </c>
      <c r="E1050" s="63" t="s">
        <v>365</v>
      </c>
      <c r="F1050" s="14" t="n">
        <v>0</v>
      </c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</row>
    <row r="1051" s="58" customFormat="true" ht="15.75" hidden="false" customHeight="false" outlineLevel="0" collapsed="false">
      <c r="A1051" s="6" t="n">
        <f aca="false">1+A1050</f>
        <v>985</v>
      </c>
      <c r="B1051" s="55" t="s">
        <v>1010</v>
      </c>
      <c r="C1051" s="62" t="s">
        <v>20</v>
      </c>
      <c r="D1051" s="62" t="n">
        <v>400</v>
      </c>
      <c r="E1051" s="63" t="s">
        <v>362</v>
      </c>
      <c r="F1051" s="14" t="n">
        <v>0</v>
      </c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</row>
    <row r="1052" s="58" customFormat="true" ht="15.75" hidden="false" customHeight="false" outlineLevel="0" collapsed="false">
      <c r="A1052" s="6" t="n">
        <f aca="false">1+A1051</f>
        <v>986</v>
      </c>
      <c r="B1052" s="55" t="s">
        <v>1011</v>
      </c>
      <c r="C1052" s="62" t="s">
        <v>20</v>
      </c>
      <c r="D1052" s="62" t="n">
        <v>315</v>
      </c>
      <c r="E1052" s="63" t="s">
        <v>362</v>
      </c>
      <c r="F1052" s="14" t="n">
        <v>0</v>
      </c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</row>
    <row r="1053" s="58" customFormat="true" ht="15.75" hidden="false" customHeight="false" outlineLevel="0" collapsed="false">
      <c r="A1053" s="6" t="n">
        <f aca="false">1+A1052</f>
        <v>987</v>
      </c>
      <c r="B1053" s="55" t="s">
        <v>1012</v>
      </c>
      <c r="C1053" s="62" t="s">
        <v>20</v>
      </c>
      <c r="D1053" s="62" t="n">
        <v>250</v>
      </c>
      <c r="E1053" s="63" t="s">
        <v>365</v>
      </c>
      <c r="F1053" s="14" t="n">
        <v>0</v>
      </c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</row>
    <row r="1054" s="58" customFormat="true" ht="15.75" hidden="false" customHeight="false" outlineLevel="0" collapsed="false">
      <c r="A1054" s="6" t="n">
        <f aca="false">1+A1053</f>
        <v>988</v>
      </c>
      <c r="B1054" s="55" t="s">
        <v>1013</v>
      </c>
      <c r="C1054" s="62" t="s">
        <v>20</v>
      </c>
      <c r="D1054" s="62" t="n">
        <v>400</v>
      </c>
      <c r="E1054" s="63" t="s">
        <v>365</v>
      </c>
      <c r="F1054" s="14" t="n">
        <v>0</v>
      </c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</row>
    <row r="1055" s="58" customFormat="true" ht="15.75" hidden="false" customHeight="false" outlineLevel="0" collapsed="false">
      <c r="A1055" s="6" t="n">
        <f aca="false">1+A1054</f>
        <v>989</v>
      </c>
      <c r="B1055" s="55" t="s">
        <v>1014</v>
      </c>
      <c r="C1055" s="62" t="s">
        <v>20</v>
      </c>
      <c r="D1055" s="62" t="n">
        <v>160</v>
      </c>
      <c r="E1055" s="63" t="s">
        <v>365</v>
      </c>
      <c r="F1055" s="14" t="n">
        <v>0</v>
      </c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</row>
    <row r="1056" s="58" customFormat="true" ht="15.75" hidden="false" customHeight="false" outlineLevel="0" collapsed="false">
      <c r="A1056" s="6" t="n">
        <f aca="false">1+A1055</f>
        <v>990</v>
      </c>
      <c r="B1056" s="55" t="s">
        <v>1015</v>
      </c>
      <c r="C1056" s="62" t="s">
        <v>20</v>
      </c>
      <c r="D1056" s="62" t="n">
        <v>400</v>
      </c>
      <c r="E1056" s="63" t="s">
        <v>362</v>
      </c>
      <c r="F1056" s="14" t="n">
        <v>0</v>
      </c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</row>
    <row r="1057" s="58" customFormat="true" ht="15.75" hidden="false" customHeight="false" outlineLevel="0" collapsed="false">
      <c r="A1057" s="6" t="n">
        <f aca="false">1+A1056</f>
        <v>991</v>
      </c>
      <c r="B1057" s="55" t="s">
        <v>1016</v>
      </c>
      <c r="C1057" s="62" t="s">
        <v>20</v>
      </c>
      <c r="D1057" s="62" t="n">
        <v>400</v>
      </c>
      <c r="E1057" s="63" t="s">
        <v>21</v>
      </c>
      <c r="F1057" s="14" t="n">
        <v>0</v>
      </c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</row>
    <row r="1058" s="58" customFormat="true" ht="15.75" hidden="false" customHeight="false" outlineLevel="0" collapsed="false">
      <c r="A1058" s="6" t="n">
        <f aca="false">1+A1057</f>
        <v>992</v>
      </c>
      <c r="B1058" s="55" t="s">
        <v>1017</v>
      </c>
      <c r="C1058" s="62" t="s">
        <v>20</v>
      </c>
      <c r="D1058" s="62" t="n">
        <v>400</v>
      </c>
      <c r="E1058" s="63" t="s">
        <v>21</v>
      </c>
      <c r="F1058" s="14" t="n">
        <v>0</v>
      </c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</row>
    <row r="1059" s="58" customFormat="true" ht="15.75" hidden="false" customHeight="false" outlineLevel="0" collapsed="false">
      <c r="A1059" s="6" t="n">
        <f aca="false">1+A1058</f>
        <v>993</v>
      </c>
      <c r="B1059" s="55" t="s">
        <v>1018</v>
      </c>
      <c r="C1059" s="62" t="s">
        <v>20</v>
      </c>
      <c r="D1059" s="62" t="n">
        <v>630</v>
      </c>
      <c r="E1059" s="63" t="s">
        <v>365</v>
      </c>
      <c r="F1059" s="14" t="n">
        <v>0</v>
      </c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</row>
    <row r="1060" s="58" customFormat="true" ht="15.75" hidden="false" customHeight="false" outlineLevel="0" collapsed="false">
      <c r="A1060" s="6" t="n">
        <f aca="false">1+A1059</f>
        <v>994</v>
      </c>
      <c r="B1060" s="55" t="s">
        <v>1019</v>
      </c>
      <c r="C1060" s="62" t="s">
        <v>20</v>
      </c>
      <c r="D1060" s="62" t="n">
        <v>400</v>
      </c>
      <c r="E1060" s="63" t="s">
        <v>365</v>
      </c>
      <c r="F1060" s="14" t="n">
        <v>0</v>
      </c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</row>
    <row r="1061" s="58" customFormat="true" ht="15.75" hidden="false" customHeight="false" outlineLevel="0" collapsed="false">
      <c r="A1061" s="6" t="n">
        <f aca="false">1+A1060</f>
        <v>995</v>
      </c>
      <c r="B1061" s="55" t="s">
        <v>1020</v>
      </c>
      <c r="C1061" s="62" t="s">
        <v>20</v>
      </c>
      <c r="D1061" s="62" t="n">
        <v>160</v>
      </c>
      <c r="E1061" s="63" t="s">
        <v>362</v>
      </c>
      <c r="F1061" s="14" t="n">
        <v>0</v>
      </c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</row>
    <row r="1062" s="58" customFormat="true" ht="15.75" hidden="false" customHeight="false" outlineLevel="0" collapsed="false">
      <c r="A1062" s="6" t="n">
        <f aca="false">1+A1061</f>
        <v>996</v>
      </c>
      <c r="B1062" s="55" t="s">
        <v>1021</v>
      </c>
      <c r="C1062" s="62" t="s">
        <v>20</v>
      </c>
      <c r="D1062" s="62" t="n">
        <v>400</v>
      </c>
      <c r="E1062" s="63" t="s">
        <v>365</v>
      </c>
      <c r="F1062" s="14" t="n">
        <v>0</v>
      </c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</row>
    <row r="1063" s="58" customFormat="true" ht="15.75" hidden="false" customHeight="false" outlineLevel="0" collapsed="false">
      <c r="A1063" s="6" t="n">
        <f aca="false">1+A1062</f>
        <v>997</v>
      </c>
      <c r="B1063" s="55" t="s">
        <v>1022</v>
      </c>
      <c r="C1063" s="62" t="s">
        <v>20</v>
      </c>
      <c r="D1063" s="62" t="n">
        <v>100</v>
      </c>
      <c r="E1063" s="63" t="s">
        <v>473</v>
      </c>
      <c r="F1063" s="14" t="n">
        <v>0</v>
      </c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</row>
    <row r="1064" s="58" customFormat="true" ht="15.75" hidden="false" customHeight="false" outlineLevel="0" collapsed="false">
      <c r="A1064" s="6" t="n">
        <f aca="false">1+A1063</f>
        <v>998</v>
      </c>
      <c r="B1064" s="55" t="s">
        <v>1023</v>
      </c>
      <c r="C1064" s="62" t="s">
        <v>20</v>
      </c>
      <c r="D1064" s="62" t="n">
        <v>400</v>
      </c>
      <c r="E1064" s="63" t="s">
        <v>365</v>
      </c>
      <c r="F1064" s="14" t="n">
        <v>0</v>
      </c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</row>
    <row r="1065" s="58" customFormat="true" ht="15.75" hidden="false" customHeight="false" outlineLevel="0" collapsed="false">
      <c r="A1065" s="6" t="n">
        <f aca="false">1+A1064</f>
        <v>999</v>
      </c>
      <c r="B1065" s="55" t="s">
        <v>1024</v>
      </c>
      <c r="C1065" s="64" t="s">
        <v>41</v>
      </c>
      <c r="D1065" s="62" t="n">
        <v>400</v>
      </c>
      <c r="E1065" s="63" t="s">
        <v>365</v>
      </c>
      <c r="F1065" s="14" t="n">
        <v>0</v>
      </c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</row>
    <row r="1066" s="58" customFormat="true" ht="15.75" hidden="false" customHeight="false" outlineLevel="0" collapsed="false">
      <c r="A1066" s="6" t="n">
        <f aca="false">1+A1065</f>
        <v>1000</v>
      </c>
      <c r="B1066" s="55" t="s">
        <v>1025</v>
      </c>
      <c r="C1066" s="62" t="s">
        <v>20</v>
      </c>
      <c r="D1066" s="62" t="n">
        <v>400</v>
      </c>
      <c r="E1066" s="63" t="s">
        <v>365</v>
      </c>
      <c r="F1066" s="14" t="n">
        <v>0</v>
      </c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</row>
    <row r="1067" s="58" customFormat="true" ht="15.75" hidden="false" customHeight="false" outlineLevel="0" collapsed="false">
      <c r="A1067" s="6" t="n">
        <f aca="false">1+A1066</f>
        <v>1001</v>
      </c>
      <c r="B1067" s="55" t="s">
        <v>1026</v>
      </c>
      <c r="C1067" s="62" t="s">
        <v>20</v>
      </c>
      <c r="D1067" s="62" t="n">
        <v>100</v>
      </c>
      <c r="E1067" s="63" t="s">
        <v>473</v>
      </c>
      <c r="F1067" s="14" t="n">
        <v>0</v>
      </c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</row>
    <row r="1068" s="58" customFormat="true" ht="15.75" hidden="false" customHeight="false" outlineLevel="0" collapsed="false">
      <c r="A1068" s="6" t="n">
        <f aca="false">1+A1067</f>
        <v>1002</v>
      </c>
      <c r="B1068" s="55" t="s">
        <v>1027</v>
      </c>
      <c r="C1068" s="62" t="s">
        <v>20</v>
      </c>
      <c r="D1068" s="62" t="n">
        <v>630</v>
      </c>
      <c r="E1068" s="63" t="s">
        <v>362</v>
      </c>
      <c r="F1068" s="14" t="n">
        <v>0</v>
      </c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</row>
    <row r="1069" s="58" customFormat="true" ht="15.75" hidden="false" customHeight="false" outlineLevel="0" collapsed="false">
      <c r="A1069" s="6" t="n">
        <f aca="false">1+A1068</f>
        <v>1003</v>
      </c>
      <c r="B1069" s="55" t="s">
        <v>1028</v>
      </c>
      <c r="C1069" s="62" t="s">
        <v>20</v>
      </c>
      <c r="D1069" s="62" t="n">
        <v>400</v>
      </c>
      <c r="E1069" s="63" t="s">
        <v>365</v>
      </c>
      <c r="F1069" s="14" t="n">
        <v>0</v>
      </c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</row>
    <row r="1070" s="58" customFormat="true" ht="15.75" hidden="false" customHeight="false" outlineLevel="0" collapsed="false">
      <c r="A1070" s="6" t="n">
        <f aca="false">1+A1069</f>
        <v>1004</v>
      </c>
      <c r="B1070" s="55" t="s">
        <v>1029</v>
      </c>
      <c r="C1070" s="62" t="s">
        <v>20</v>
      </c>
      <c r="D1070" s="62" t="n">
        <v>400</v>
      </c>
      <c r="E1070" s="63" t="s">
        <v>365</v>
      </c>
      <c r="F1070" s="14" t="n">
        <v>0</v>
      </c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</row>
    <row r="1071" s="58" customFormat="true" ht="15.75" hidden="false" customHeight="false" outlineLevel="0" collapsed="false">
      <c r="A1071" s="6" t="n">
        <f aca="false">1+A1070</f>
        <v>1005</v>
      </c>
      <c r="B1071" s="55" t="s">
        <v>1030</v>
      </c>
      <c r="C1071" s="62" t="s">
        <v>41</v>
      </c>
      <c r="D1071" s="62" t="n">
        <v>630</v>
      </c>
      <c r="E1071" s="63" t="s">
        <v>365</v>
      </c>
      <c r="F1071" s="14" t="n">
        <v>0</v>
      </c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</row>
    <row r="1072" customFormat="false" ht="15.75" hidden="false" customHeight="false" outlineLevel="0" collapsed="false">
      <c r="A1072" s="6" t="n">
        <f aca="false">1+A1071</f>
        <v>1006</v>
      </c>
      <c r="B1072" s="55" t="s">
        <v>1031</v>
      </c>
      <c r="C1072" s="62" t="s">
        <v>20</v>
      </c>
      <c r="D1072" s="62" t="n">
        <v>250</v>
      </c>
      <c r="E1072" s="63" t="s">
        <v>365</v>
      </c>
      <c r="F1072" s="14" t="n">
        <v>0</v>
      </c>
    </row>
    <row r="1073" customFormat="false" ht="15.75" hidden="false" customHeight="false" outlineLevel="0" collapsed="false">
      <c r="A1073" s="6" t="n">
        <f aca="false">1+A1072</f>
        <v>1007</v>
      </c>
      <c r="B1073" s="55" t="s">
        <v>1032</v>
      </c>
      <c r="C1073" s="62" t="s">
        <v>20</v>
      </c>
      <c r="D1073" s="62" t="n">
        <v>250</v>
      </c>
      <c r="E1073" s="63" t="s">
        <v>365</v>
      </c>
      <c r="F1073" s="14" t="n">
        <v>0</v>
      </c>
    </row>
    <row r="1074" customFormat="false" ht="15.75" hidden="false" customHeight="false" outlineLevel="0" collapsed="false">
      <c r="A1074" s="6" t="n">
        <f aca="false">1+A1073</f>
        <v>1008</v>
      </c>
      <c r="B1074" s="55" t="s">
        <v>1033</v>
      </c>
      <c r="C1074" s="62" t="s">
        <v>41</v>
      </c>
      <c r="D1074" s="62" t="n">
        <v>250</v>
      </c>
      <c r="E1074" s="63" t="s">
        <v>365</v>
      </c>
      <c r="F1074" s="14" t="n">
        <v>0</v>
      </c>
    </row>
    <row r="1075" customFormat="false" ht="15.75" hidden="false" customHeight="false" outlineLevel="0" collapsed="false">
      <c r="A1075" s="6" t="n">
        <f aca="false">1+A1074</f>
        <v>1009</v>
      </c>
      <c r="B1075" s="55" t="s">
        <v>1034</v>
      </c>
      <c r="C1075" s="62" t="s">
        <v>41</v>
      </c>
      <c r="D1075" s="62" t="n">
        <v>630</v>
      </c>
      <c r="E1075" s="63" t="s">
        <v>329</v>
      </c>
      <c r="F1075" s="14" t="n">
        <v>0</v>
      </c>
    </row>
    <row r="1076" customFormat="false" ht="15.75" hidden="false" customHeight="false" outlineLevel="0" collapsed="false">
      <c r="A1076" s="6" t="n">
        <f aca="false">1+A1075</f>
        <v>1010</v>
      </c>
      <c r="B1076" s="55" t="s">
        <v>1035</v>
      </c>
      <c r="C1076" s="62" t="s">
        <v>41</v>
      </c>
      <c r="D1076" s="62" t="n">
        <v>630</v>
      </c>
      <c r="E1076" s="63" t="s">
        <v>329</v>
      </c>
      <c r="F1076" s="14" t="n">
        <v>0</v>
      </c>
    </row>
    <row r="1077" customFormat="false" ht="15.75" hidden="false" customHeight="false" outlineLevel="0" collapsed="false">
      <c r="A1077" s="6" t="n">
        <f aca="false">1+A1076</f>
        <v>1011</v>
      </c>
      <c r="B1077" s="55" t="s">
        <v>1036</v>
      </c>
      <c r="C1077" s="62" t="s">
        <v>41</v>
      </c>
      <c r="D1077" s="62" t="n">
        <v>400</v>
      </c>
      <c r="E1077" s="63" t="s">
        <v>365</v>
      </c>
      <c r="F1077" s="14" t="n">
        <v>0</v>
      </c>
    </row>
    <row r="1078" customFormat="false" ht="15.75" hidden="false" customHeight="false" outlineLevel="0" collapsed="false">
      <c r="A1078" s="6" t="n">
        <f aca="false">1+A1077</f>
        <v>1012</v>
      </c>
      <c r="B1078" s="55" t="s">
        <v>1037</v>
      </c>
      <c r="C1078" s="62" t="s">
        <v>20</v>
      </c>
      <c r="D1078" s="62" t="n">
        <v>100</v>
      </c>
      <c r="E1078" s="63" t="s">
        <v>473</v>
      </c>
      <c r="F1078" s="14" t="n">
        <v>0</v>
      </c>
    </row>
    <row r="1079" customFormat="false" ht="15.75" hidden="false" customHeight="false" outlineLevel="0" collapsed="false">
      <c r="A1079" s="6" t="n">
        <f aca="false">1+A1078</f>
        <v>1013</v>
      </c>
      <c r="B1079" s="55" t="s">
        <v>1038</v>
      </c>
      <c r="C1079" s="62" t="s">
        <v>20</v>
      </c>
      <c r="D1079" s="62" t="n">
        <v>250</v>
      </c>
      <c r="E1079" s="63" t="s">
        <v>365</v>
      </c>
      <c r="F1079" s="14" t="n">
        <v>0</v>
      </c>
    </row>
    <row r="1080" customFormat="false" ht="15.75" hidden="false" customHeight="false" outlineLevel="0" collapsed="false">
      <c r="A1080" s="6" t="n">
        <f aca="false">1+A1079</f>
        <v>1014</v>
      </c>
      <c r="B1080" s="55" t="s">
        <v>1039</v>
      </c>
      <c r="C1080" s="62" t="s">
        <v>20</v>
      </c>
      <c r="D1080" s="62" t="n">
        <v>100</v>
      </c>
      <c r="E1080" s="63" t="s">
        <v>365</v>
      </c>
      <c r="F1080" s="14" t="n">
        <v>0</v>
      </c>
    </row>
    <row r="1081" customFormat="false" ht="15.75" hidden="false" customHeight="false" outlineLevel="0" collapsed="false">
      <c r="A1081" s="6" t="n">
        <f aca="false">1+A1080</f>
        <v>1015</v>
      </c>
      <c r="B1081" s="55" t="s">
        <v>1040</v>
      </c>
      <c r="C1081" s="62" t="s">
        <v>20</v>
      </c>
      <c r="D1081" s="62" t="n">
        <v>250</v>
      </c>
      <c r="E1081" s="63" t="s">
        <v>365</v>
      </c>
      <c r="F1081" s="14" t="n">
        <v>0</v>
      </c>
    </row>
    <row r="1082" customFormat="false" ht="15.75" hidden="false" customHeight="false" outlineLevel="0" collapsed="false">
      <c r="A1082" s="6" t="n">
        <f aca="false">1+A1081</f>
        <v>1016</v>
      </c>
      <c r="B1082" s="55" t="s">
        <v>1041</v>
      </c>
      <c r="C1082" s="62" t="s">
        <v>20</v>
      </c>
      <c r="D1082" s="62" t="n">
        <v>160</v>
      </c>
      <c r="E1082" s="63" t="s">
        <v>365</v>
      </c>
      <c r="F1082" s="14" t="n">
        <v>0</v>
      </c>
    </row>
    <row r="1083" customFormat="false" ht="15.75" hidden="false" customHeight="false" outlineLevel="0" collapsed="false">
      <c r="A1083" s="6" t="n">
        <f aca="false">1+A1082</f>
        <v>1017</v>
      </c>
      <c r="B1083" s="55" t="s">
        <v>1042</v>
      </c>
      <c r="C1083" s="62" t="s">
        <v>20</v>
      </c>
      <c r="D1083" s="62" t="n">
        <v>250</v>
      </c>
      <c r="E1083" s="63" t="s">
        <v>365</v>
      </c>
      <c r="F1083" s="14" t="n">
        <v>0</v>
      </c>
    </row>
    <row r="1084" customFormat="false" ht="15.75" hidden="false" customHeight="false" outlineLevel="0" collapsed="false">
      <c r="A1084" s="6" t="n">
        <f aca="false">1+A1083</f>
        <v>1018</v>
      </c>
      <c r="B1084" s="55" t="s">
        <v>1043</v>
      </c>
      <c r="C1084" s="62" t="s">
        <v>20</v>
      </c>
      <c r="D1084" s="62" t="n">
        <v>400</v>
      </c>
      <c r="E1084" s="63" t="s">
        <v>365</v>
      </c>
      <c r="F1084" s="14" t="n">
        <v>0</v>
      </c>
    </row>
    <row r="1085" customFormat="false" ht="15.75" hidden="false" customHeight="false" outlineLevel="0" collapsed="false">
      <c r="A1085" s="6" t="n">
        <f aca="false">1+A1084</f>
        <v>1019</v>
      </c>
      <c r="B1085" s="55" t="s">
        <v>1044</v>
      </c>
      <c r="C1085" s="62" t="s">
        <v>20</v>
      </c>
      <c r="D1085" s="62" t="n">
        <v>250</v>
      </c>
      <c r="E1085" s="63" t="s">
        <v>365</v>
      </c>
      <c r="F1085" s="14" t="n">
        <v>0</v>
      </c>
    </row>
    <row r="1086" customFormat="false" ht="15.75" hidden="false" customHeight="false" outlineLevel="0" collapsed="false">
      <c r="A1086" s="6" t="n">
        <f aca="false">1+A1085</f>
        <v>1020</v>
      </c>
      <c r="B1086" s="55" t="s">
        <v>1045</v>
      </c>
      <c r="C1086" s="62" t="s">
        <v>41</v>
      </c>
      <c r="D1086" s="62" t="n">
        <v>400</v>
      </c>
      <c r="E1086" s="63" t="s">
        <v>365</v>
      </c>
      <c r="F1086" s="14" t="n">
        <v>0</v>
      </c>
    </row>
    <row r="1087" customFormat="false" ht="15.75" hidden="false" customHeight="false" outlineLevel="0" collapsed="false">
      <c r="A1087" s="6" t="n">
        <f aca="false">1+A1086</f>
        <v>1021</v>
      </c>
      <c r="B1087" s="55" t="s">
        <v>1046</v>
      </c>
      <c r="C1087" s="62" t="s">
        <v>20</v>
      </c>
      <c r="D1087" s="62" t="n">
        <v>400</v>
      </c>
      <c r="E1087" s="63" t="s">
        <v>365</v>
      </c>
      <c r="F1087" s="14" t="n">
        <v>0</v>
      </c>
    </row>
    <row r="1088" customFormat="false" ht="15.75" hidden="false" customHeight="false" outlineLevel="0" collapsed="false">
      <c r="A1088" s="6" t="n">
        <f aca="false">1+A1087</f>
        <v>1022</v>
      </c>
      <c r="B1088" s="55" t="s">
        <v>1047</v>
      </c>
      <c r="C1088" s="62" t="s">
        <v>20</v>
      </c>
      <c r="D1088" s="62" t="n">
        <v>400</v>
      </c>
      <c r="E1088" s="63" t="s">
        <v>365</v>
      </c>
      <c r="F1088" s="14" t="n">
        <v>0</v>
      </c>
    </row>
    <row r="1089" customFormat="false" ht="15.75" hidden="false" customHeight="false" outlineLevel="0" collapsed="false">
      <c r="A1089" s="6" t="n">
        <f aca="false">1+A1088</f>
        <v>1023</v>
      </c>
      <c r="B1089" s="55" t="s">
        <v>1048</v>
      </c>
      <c r="C1089" s="62" t="s">
        <v>20</v>
      </c>
      <c r="D1089" s="62" t="n">
        <v>315</v>
      </c>
      <c r="E1089" s="63" t="s">
        <v>473</v>
      </c>
      <c r="F1089" s="14" t="n">
        <v>0</v>
      </c>
    </row>
    <row r="1090" customFormat="false" ht="15.75" hidden="false" customHeight="false" outlineLevel="0" collapsed="false">
      <c r="A1090" s="6" t="n">
        <f aca="false">1+A1089</f>
        <v>1024</v>
      </c>
      <c r="B1090" s="55" t="s">
        <v>1049</v>
      </c>
      <c r="C1090" s="62" t="s">
        <v>20</v>
      </c>
      <c r="D1090" s="62" t="n">
        <v>400</v>
      </c>
      <c r="E1090" s="63" t="s">
        <v>365</v>
      </c>
      <c r="F1090" s="14" t="n">
        <v>0</v>
      </c>
    </row>
    <row r="1091" customFormat="false" ht="15.75" hidden="false" customHeight="false" outlineLevel="0" collapsed="false">
      <c r="A1091" s="6" t="n">
        <f aca="false">1+A1090</f>
        <v>1025</v>
      </c>
      <c r="B1091" s="55" t="s">
        <v>1050</v>
      </c>
      <c r="C1091" s="62" t="s">
        <v>20</v>
      </c>
      <c r="D1091" s="62" t="n">
        <v>315</v>
      </c>
      <c r="E1091" s="63" t="s">
        <v>365</v>
      </c>
      <c r="F1091" s="14" t="n">
        <v>0</v>
      </c>
    </row>
    <row r="1092" customFormat="false" ht="15.75" hidden="false" customHeight="false" outlineLevel="0" collapsed="false">
      <c r="A1092" s="6" t="n">
        <f aca="false">1+A1091</f>
        <v>1026</v>
      </c>
      <c r="B1092" s="55" t="s">
        <v>1051</v>
      </c>
      <c r="C1092" s="62" t="s">
        <v>20</v>
      </c>
      <c r="D1092" s="62" t="n">
        <v>250</v>
      </c>
      <c r="E1092" s="63" t="s">
        <v>365</v>
      </c>
      <c r="F1092" s="14" t="n">
        <v>0</v>
      </c>
    </row>
    <row r="1093" customFormat="false" ht="15.75" hidden="false" customHeight="false" outlineLevel="0" collapsed="false">
      <c r="A1093" s="6" t="n">
        <f aca="false">1+A1092</f>
        <v>1027</v>
      </c>
      <c r="B1093" s="55" t="s">
        <v>1052</v>
      </c>
      <c r="C1093" s="62" t="s">
        <v>20</v>
      </c>
      <c r="D1093" s="62" t="n">
        <v>630</v>
      </c>
      <c r="E1093" s="63" t="s">
        <v>365</v>
      </c>
      <c r="F1093" s="14" t="n">
        <v>0</v>
      </c>
    </row>
    <row r="1094" customFormat="false" ht="15.75" hidden="false" customHeight="false" outlineLevel="0" collapsed="false">
      <c r="A1094" s="6" t="n">
        <f aca="false">1+A1093</f>
        <v>1028</v>
      </c>
      <c r="B1094" s="55" t="s">
        <v>1053</v>
      </c>
      <c r="C1094" s="62" t="s">
        <v>20</v>
      </c>
      <c r="D1094" s="62" t="n">
        <v>630</v>
      </c>
      <c r="E1094" s="63" t="s">
        <v>365</v>
      </c>
      <c r="F1094" s="14" t="n">
        <v>0</v>
      </c>
    </row>
    <row r="1095" customFormat="false" ht="15.75" hidden="false" customHeight="false" outlineLevel="0" collapsed="false">
      <c r="A1095" s="6" t="n">
        <f aca="false">1+A1094</f>
        <v>1029</v>
      </c>
      <c r="B1095" s="55" t="s">
        <v>1054</v>
      </c>
      <c r="C1095" s="62" t="s">
        <v>20</v>
      </c>
      <c r="D1095" s="62" t="n">
        <v>160</v>
      </c>
      <c r="E1095" s="63" t="s">
        <v>365</v>
      </c>
      <c r="F1095" s="14" t="n">
        <v>0</v>
      </c>
    </row>
    <row r="1096" customFormat="false" ht="15.75" hidden="false" customHeight="false" outlineLevel="0" collapsed="false">
      <c r="A1096" s="6" t="n">
        <f aca="false">1+A1095</f>
        <v>1030</v>
      </c>
      <c r="B1096" s="55" t="s">
        <v>1055</v>
      </c>
      <c r="C1096" s="62" t="s">
        <v>41</v>
      </c>
      <c r="D1096" s="62" t="n">
        <v>250</v>
      </c>
      <c r="E1096" s="63" t="s">
        <v>365</v>
      </c>
      <c r="F1096" s="14" t="n">
        <v>0</v>
      </c>
    </row>
    <row r="1097" customFormat="false" ht="15.75" hidden="false" customHeight="false" outlineLevel="0" collapsed="false">
      <c r="A1097" s="6" t="n">
        <f aca="false">1+A1096</f>
        <v>1031</v>
      </c>
      <c r="B1097" s="55" t="s">
        <v>1056</v>
      </c>
      <c r="C1097" s="62" t="s">
        <v>41</v>
      </c>
      <c r="D1097" s="62" t="n">
        <v>250</v>
      </c>
      <c r="E1097" s="63" t="s">
        <v>365</v>
      </c>
      <c r="F1097" s="14" t="n">
        <v>0</v>
      </c>
    </row>
    <row r="1098" customFormat="false" ht="15.75" hidden="false" customHeight="false" outlineLevel="0" collapsed="false">
      <c r="A1098" s="6" t="n">
        <f aca="false">1+A1097</f>
        <v>1032</v>
      </c>
      <c r="B1098" s="55" t="s">
        <v>1057</v>
      </c>
      <c r="C1098" s="62" t="s">
        <v>20</v>
      </c>
      <c r="D1098" s="62" t="n">
        <v>400</v>
      </c>
      <c r="E1098" s="63" t="s">
        <v>365</v>
      </c>
      <c r="F1098" s="14" t="n">
        <v>0</v>
      </c>
    </row>
    <row r="1099" customFormat="false" ht="15.75" hidden="false" customHeight="false" outlineLevel="0" collapsed="false">
      <c r="A1099" s="6" t="n">
        <f aca="false">1+A1098</f>
        <v>1033</v>
      </c>
      <c r="B1099" s="55" t="s">
        <v>1058</v>
      </c>
      <c r="C1099" s="62" t="s">
        <v>20</v>
      </c>
      <c r="D1099" s="62" t="n">
        <v>315</v>
      </c>
      <c r="E1099" s="63" t="s">
        <v>365</v>
      </c>
      <c r="F1099" s="14" t="n">
        <v>0</v>
      </c>
    </row>
    <row r="1100" customFormat="false" ht="15.75" hidden="false" customHeight="false" outlineLevel="0" collapsed="false">
      <c r="A1100" s="6" t="n">
        <f aca="false">1+A1099</f>
        <v>1034</v>
      </c>
      <c r="B1100" s="55" t="s">
        <v>1059</v>
      </c>
      <c r="C1100" s="64" t="s">
        <v>41</v>
      </c>
      <c r="D1100" s="62" t="n">
        <v>100</v>
      </c>
      <c r="E1100" s="63" t="s">
        <v>473</v>
      </c>
      <c r="F1100" s="14" t="n">
        <v>0</v>
      </c>
    </row>
    <row r="1101" customFormat="false" ht="15.75" hidden="false" customHeight="false" outlineLevel="0" collapsed="false">
      <c r="A1101" s="6" t="n">
        <f aca="false">1+A1100</f>
        <v>1035</v>
      </c>
      <c r="B1101" s="55" t="s">
        <v>1060</v>
      </c>
      <c r="C1101" s="62" t="s">
        <v>41</v>
      </c>
      <c r="D1101" s="62" t="n">
        <v>250</v>
      </c>
      <c r="E1101" s="63" t="s">
        <v>365</v>
      </c>
      <c r="F1101" s="14" t="n">
        <v>0</v>
      </c>
    </row>
    <row r="1102" customFormat="false" ht="15.75" hidden="false" customHeight="false" outlineLevel="0" collapsed="false">
      <c r="A1102" s="6" t="n">
        <f aca="false">1+A1101</f>
        <v>1036</v>
      </c>
      <c r="B1102" s="55" t="s">
        <v>1061</v>
      </c>
      <c r="C1102" s="62" t="s">
        <v>41</v>
      </c>
      <c r="D1102" s="62" t="n">
        <v>250</v>
      </c>
      <c r="E1102" s="63" t="s">
        <v>365</v>
      </c>
      <c r="F1102" s="14" t="n">
        <v>0</v>
      </c>
    </row>
    <row r="1103" customFormat="false" ht="15.75" hidden="false" customHeight="false" outlineLevel="0" collapsed="false">
      <c r="A1103" s="6" t="n">
        <f aca="false">1+A1102</f>
        <v>1037</v>
      </c>
      <c r="B1103" s="55" t="s">
        <v>1062</v>
      </c>
      <c r="C1103" s="62" t="s">
        <v>41</v>
      </c>
      <c r="D1103" s="62" t="n">
        <v>100</v>
      </c>
      <c r="E1103" s="63" t="s">
        <v>473</v>
      </c>
      <c r="F1103" s="14" t="n">
        <v>0</v>
      </c>
    </row>
    <row r="1104" customFormat="false" ht="15.75" hidden="false" customHeight="false" outlineLevel="0" collapsed="false">
      <c r="A1104" s="6" t="n">
        <f aca="false">1+A1103</f>
        <v>1038</v>
      </c>
      <c r="B1104" s="55" t="s">
        <v>1063</v>
      </c>
      <c r="C1104" s="62" t="s">
        <v>20</v>
      </c>
      <c r="D1104" s="62" t="n">
        <v>250</v>
      </c>
      <c r="E1104" s="63" t="s">
        <v>365</v>
      </c>
      <c r="F1104" s="14" t="n">
        <v>0</v>
      </c>
    </row>
    <row r="1105" customFormat="false" ht="15.75" hidden="false" customHeight="false" outlineLevel="0" collapsed="false">
      <c r="A1105" s="6" t="n">
        <f aca="false">1+A1104</f>
        <v>1039</v>
      </c>
      <c r="B1105" s="55" t="s">
        <v>1064</v>
      </c>
      <c r="C1105" s="62" t="s">
        <v>20</v>
      </c>
      <c r="D1105" s="62" t="n">
        <v>250</v>
      </c>
      <c r="E1105" s="63" t="s">
        <v>365</v>
      </c>
      <c r="F1105" s="14" t="n">
        <v>0</v>
      </c>
    </row>
    <row r="1106" customFormat="false" ht="15.75" hidden="false" customHeight="false" outlineLevel="0" collapsed="false">
      <c r="A1106" s="6" t="n">
        <f aca="false">1+A1105</f>
        <v>1040</v>
      </c>
      <c r="B1106" s="55" t="s">
        <v>1065</v>
      </c>
      <c r="C1106" s="62" t="s">
        <v>928</v>
      </c>
      <c r="D1106" s="62" t="n">
        <v>250</v>
      </c>
      <c r="E1106" s="63" t="s">
        <v>365</v>
      </c>
      <c r="F1106" s="14" t="n">
        <v>0</v>
      </c>
    </row>
    <row r="1107" customFormat="false" ht="15.75" hidden="false" customHeight="false" outlineLevel="0" collapsed="false">
      <c r="A1107" s="6" t="n">
        <f aca="false">1+A1106</f>
        <v>1041</v>
      </c>
      <c r="B1107" s="55" t="s">
        <v>1066</v>
      </c>
      <c r="C1107" s="62" t="s">
        <v>20</v>
      </c>
      <c r="D1107" s="62" t="n">
        <v>160</v>
      </c>
      <c r="E1107" s="63" t="s">
        <v>473</v>
      </c>
      <c r="F1107" s="14" t="n">
        <v>0</v>
      </c>
    </row>
    <row r="1108" customFormat="false" ht="15.75" hidden="false" customHeight="false" outlineLevel="0" collapsed="false">
      <c r="A1108" s="6" t="n">
        <f aca="false">1+A1107</f>
        <v>1042</v>
      </c>
      <c r="B1108" s="55" t="s">
        <v>1067</v>
      </c>
      <c r="C1108" s="62" t="s">
        <v>41</v>
      </c>
      <c r="D1108" s="62" t="n">
        <v>250</v>
      </c>
      <c r="E1108" s="63" t="s">
        <v>365</v>
      </c>
      <c r="F1108" s="14" t="n">
        <v>0</v>
      </c>
    </row>
    <row r="1109" customFormat="false" ht="15.75" hidden="false" customHeight="false" outlineLevel="0" collapsed="false">
      <c r="A1109" s="6" t="n">
        <f aca="false">1+A1108</f>
        <v>1043</v>
      </c>
      <c r="B1109" s="55" t="s">
        <v>1068</v>
      </c>
      <c r="C1109" s="62" t="s">
        <v>41</v>
      </c>
      <c r="D1109" s="62" t="n">
        <v>160</v>
      </c>
      <c r="E1109" s="63" t="s">
        <v>365</v>
      </c>
      <c r="F1109" s="14" t="n">
        <v>0</v>
      </c>
    </row>
    <row r="1110" customFormat="false" ht="15.75" hidden="false" customHeight="false" outlineLevel="0" collapsed="false">
      <c r="A1110" s="6" t="n">
        <f aca="false">1+A1109</f>
        <v>1044</v>
      </c>
      <c r="B1110" s="55" t="s">
        <v>1069</v>
      </c>
      <c r="C1110" s="62" t="s">
        <v>41</v>
      </c>
      <c r="D1110" s="62" t="n">
        <v>630</v>
      </c>
      <c r="E1110" s="63" t="s">
        <v>365</v>
      </c>
      <c r="F1110" s="14" t="n">
        <v>0</v>
      </c>
    </row>
    <row r="1111" customFormat="false" ht="15.75" hidden="false" customHeight="false" outlineLevel="0" collapsed="false">
      <c r="A1111" s="6" t="n">
        <f aca="false">1+A1110</f>
        <v>1045</v>
      </c>
      <c r="B1111" s="55" t="s">
        <v>1070</v>
      </c>
      <c r="C1111" s="62" t="s">
        <v>20</v>
      </c>
      <c r="D1111" s="62" t="n">
        <v>250</v>
      </c>
      <c r="E1111" s="63" t="s">
        <v>365</v>
      </c>
      <c r="F1111" s="14" t="n">
        <v>0</v>
      </c>
    </row>
    <row r="1112" customFormat="false" ht="15.75" hidden="false" customHeight="false" outlineLevel="0" collapsed="false">
      <c r="A1112" s="6" t="n">
        <f aca="false">1+A1111</f>
        <v>1046</v>
      </c>
      <c r="B1112" s="55" t="s">
        <v>1071</v>
      </c>
      <c r="C1112" s="62" t="s">
        <v>20</v>
      </c>
      <c r="D1112" s="62" t="n">
        <v>100</v>
      </c>
      <c r="E1112" s="63" t="s">
        <v>365</v>
      </c>
      <c r="F1112" s="14" t="n">
        <v>0</v>
      </c>
    </row>
    <row r="1113" customFormat="false" ht="15.75" hidden="false" customHeight="false" outlineLevel="0" collapsed="false">
      <c r="A1113" s="6" t="n">
        <f aca="false">1+A1112</f>
        <v>1047</v>
      </c>
      <c r="B1113" s="55" t="s">
        <v>1072</v>
      </c>
      <c r="C1113" s="62" t="s">
        <v>41</v>
      </c>
      <c r="D1113" s="62" t="n">
        <v>400</v>
      </c>
      <c r="E1113" s="63" t="s">
        <v>365</v>
      </c>
      <c r="F1113" s="14" t="n">
        <v>0</v>
      </c>
    </row>
    <row r="1114" customFormat="false" ht="15.75" hidden="false" customHeight="false" outlineLevel="0" collapsed="false">
      <c r="A1114" s="6" t="n">
        <f aca="false">1+A1113</f>
        <v>1048</v>
      </c>
      <c r="B1114" s="55" t="s">
        <v>1073</v>
      </c>
      <c r="C1114" s="62" t="s">
        <v>41</v>
      </c>
      <c r="D1114" s="62" t="n">
        <v>630</v>
      </c>
      <c r="E1114" s="63" t="s">
        <v>365</v>
      </c>
      <c r="F1114" s="14" t="n">
        <v>0</v>
      </c>
    </row>
    <row r="1115" customFormat="false" ht="15.75" hidden="false" customHeight="false" outlineLevel="0" collapsed="false">
      <c r="A1115" s="6" t="n">
        <f aca="false">1+A1114</f>
        <v>1049</v>
      </c>
      <c r="B1115" s="55" t="s">
        <v>1074</v>
      </c>
      <c r="C1115" s="62" t="s">
        <v>41</v>
      </c>
      <c r="D1115" s="62" t="n">
        <v>400</v>
      </c>
      <c r="E1115" s="63" t="s">
        <v>365</v>
      </c>
      <c r="F1115" s="14" t="n">
        <v>0</v>
      </c>
    </row>
    <row r="1116" customFormat="false" ht="15.75" hidden="false" customHeight="false" outlineLevel="0" collapsed="false">
      <c r="A1116" s="6" t="n">
        <f aca="false">1+A1115</f>
        <v>1050</v>
      </c>
      <c r="B1116" s="55" t="s">
        <v>1075</v>
      </c>
      <c r="C1116" s="62" t="s">
        <v>41</v>
      </c>
      <c r="D1116" s="62" t="n">
        <v>400</v>
      </c>
      <c r="E1116" s="63" t="s">
        <v>365</v>
      </c>
      <c r="F1116" s="14" t="n">
        <v>0</v>
      </c>
    </row>
    <row r="1117" customFormat="false" ht="15.75" hidden="false" customHeight="false" outlineLevel="0" collapsed="false">
      <c r="A1117" s="6" t="n">
        <f aca="false">1+A1116</f>
        <v>1051</v>
      </c>
      <c r="B1117" s="55" t="s">
        <v>1076</v>
      </c>
      <c r="C1117" s="62" t="s">
        <v>41</v>
      </c>
      <c r="D1117" s="62" t="n">
        <v>160</v>
      </c>
      <c r="E1117" s="63" t="s">
        <v>365</v>
      </c>
      <c r="F1117" s="14" t="n">
        <v>0</v>
      </c>
    </row>
    <row r="1118" customFormat="false" ht="15.75" hidden="false" customHeight="false" outlineLevel="0" collapsed="false">
      <c r="A1118" s="6" t="n">
        <f aca="false">1+A1117</f>
        <v>1052</v>
      </c>
      <c r="B1118" s="55" t="s">
        <v>1077</v>
      </c>
      <c r="C1118" s="62" t="s">
        <v>20</v>
      </c>
      <c r="D1118" s="62" t="n">
        <v>250</v>
      </c>
      <c r="E1118" s="63" t="s">
        <v>473</v>
      </c>
      <c r="F1118" s="14" t="n">
        <v>0</v>
      </c>
    </row>
    <row r="1119" customFormat="false" ht="15.75" hidden="false" customHeight="false" outlineLevel="0" collapsed="false">
      <c r="A1119" s="6" t="n">
        <f aca="false">1+A1118</f>
        <v>1053</v>
      </c>
      <c r="B1119" s="55" t="s">
        <v>1078</v>
      </c>
      <c r="C1119" s="62" t="s">
        <v>20</v>
      </c>
      <c r="D1119" s="62" t="n">
        <v>250</v>
      </c>
      <c r="E1119" s="63" t="s">
        <v>365</v>
      </c>
      <c r="F1119" s="14" t="n">
        <v>0</v>
      </c>
    </row>
    <row r="1120" customFormat="false" ht="15.75" hidden="false" customHeight="false" outlineLevel="0" collapsed="false">
      <c r="A1120" s="6" t="n">
        <f aca="false">1+A1119</f>
        <v>1054</v>
      </c>
      <c r="B1120" s="55" t="s">
        <v>1079</v>
      </c>
      <c r="C1120" s="62" t="s">
        <v>20</v>
      </c>
      <c r="D1120" s="62" t="n">
        <v>400</v>
      </c>
      <c r="E1120" s="63" t="s">
        <v>365</v>
      </c>
      <c r="F1120" s="14" t="n">
        <v>0</v>
      </c>
    </row>
    <row r="1121" customFormat="false" ht="15.75" hidden="false" customHeight="false" outlineLevel="0" collapsed="false">
      <c r="A1121" s="6" t="n">
        <f aca="false">1+A1120</f>
        <v>1055</v>
      </c>
      <c r="B1121" s="55" t="s">
        <v>1080</v>
      </c>
      <c r="C1121" s="62" t="s">
        <v>20</v>
      </c>
      <c r="D1121" s="62" t="n">
        <v>630</v>
      </c>
      <c r="E1121" s="63" t="s">
        <v>365</v>
      </c>
      <c r="F1121" s="14" t="n">
        <v>0</v>
      </c>
    </row>
    <row r="1122" customFormat="false" ht="15.75" hidden="false" customHeight="false" outlineLevel="0" collapsed="false">
      <c r="A1122" s="6" t="n">
        <f aca="false">1+A1121</f>
        <v>1056</v>
      </c>
      <c r="B1122" s="55" t="s">
        <v>1081</v>
      </c>
      <c r="C1122" s="62" t="s">
        <v>41</v>
      </c>
      <c r="D1122" s="62" t="n">
        <v>250</v>
      </c>
      <c r="E1122" s="63" t="s">
        <v>365</v>
      </c>
      <c r="F1122" s="14" t="n">
        <v>0</v>
      </c>
    </row>
    <row r="1123" customFormat="false" ht="15.75" hidden="false" customHeight="false" outlineLevel="0" collapsed="false">
      <c r="A1123" s="6" t="n">
        <f aca="false">1+A1122</f>
        <v>1057</v>
      </c>
      <c r="B1123" s="55" t="s">
        <v>1082</v>
      </c>
      <c r="C1123" s="62" t="s">
        <v>41</v>
      </c>
      <c r="D1123" s="62" t="n">
        <v>100</v>
      </c>
      <c r="E1123" s="63" t="s">
        <v>473</v>
      </c>
      <c r="F1123" s="14" t="n">
        <v>0</v>
      </c>
    </row>
    <row r="1124" customFormat="false" ht="15.75" hidden="false" customHeight="false" outlineLevel="0" collapsed="false">
      <c r="A1124" s="6" t="n">
        <f aca="false">1+A1123</f>
        <v>1058</v>
      </c>
      <c r="B1124" s="51" t="s">
        <v>1083</v>
      </c>
      <c r="C1124" s="64" t="s">
        <v>41</v>
      </c>
      <c r="D1124" s="64" t="n">
        <v>400</v>
      </c>
      <c r="E1124" s="63" t="s">
        <v>365</v>
      </c>
      <c r="F1124" s="14" t="n">
        <v>0</v>
      </c>
    </row>
    <row r="1125" customFormat="false" ht="15.75" hidden="false" customHeight="false" outlineLevel="0" collapsed="false">
      <c r="A1125" s="6" t="n">
        <f aca="false">1+A1124</f>
        <v>1059</v>
      </c>
      <c r="B1125" s="55" t="s">
        <v>1084</v>
      </c>
      <c r="C1125" s="62" t="s">
        <v>20</v>
      </c>
      <c r="D1125" s="62" t="n">
        <v>400</v>
      </c>
      <c r="E1125" s="63" t="s">
        <v>365</v>
      </c>
      <c r="F1125" s="14" t="n">
        <v>0</v>
      </c>
    </row>
    <row r="1126" customFormat="false" ht="15.75" hidden="false" customHeight="false" outlineLevel="0" collapsed="false">
      <c r="A1126" s="6" t="n">
        <f aca="false">1+A1125</f>
        <v>1060</v>
      </c>
      <c r="B1126" s="55" t="s">
        <v>1085</v>
      </c>
      <c r="C1126" s="62" t="s">
        <v>41</v>
      </c>
      <c r="D1126" s="62" t="n">
        <v>630</v>
      </c>
      <c r="E1126" s="63" t="s">
        <v>329</v>
      </c>
      <c r="F1126" s="14" t="n">
        <v>0</v>
      </c>
    </row>
    <row r="1127" customFormat="false" ht="15.75" hidden="false" customHeight="false" outlineLevel="0" collapsed="false">
      <c r="A1127" s="6" t="n">
        <f aca="false">1+A1126</f>
        <v>1061</v>
      </c>
      <c r="B1127" s="55" t="s">
        <v>1086</v>
      </c>
      <c r="C1127" s="62" t="s">
        <v>41</v>
      </c>
      <c r="D1127" s="62" t="n">
        <v>630</v>
      </c>
      <c r="E1127" s="63" t="s">
        <v>329</v>
      </c>
      <c r="F1127" s="14" t="n">
        <v>0</v>
      </c>
    </row>
    <row r="1128" customFormat="false" ht="15.75" hidden="false" customHeight="false" outlineLevel="0" collapsed="false">
      <c r="A1128" s="6" t="n">
        <f aca="false">1+A1127</f>
        <v>1062</v>
      </c>
      <c r="B1128" s="55" t="s">
        <v>1087</v>
      </c>
      <c r="C1128" s="62" t="s">
        <v>20</v>
      </c>
      <c r="D1128" s="62" t="n">
        <v>560</v>
      </c>
      <c r="E1128" s="63" t="s">
        <v>362</v>
      </c>
      <c r="F1128" s="14" t="n">
        <v>0</v>
      </c>
    </row>
    <row r="1129" customFormat="false" ht="15.75" hidden="false" customHeight="false" outlineLevel="0" collapsed="false">
      <c r="A1129" s="65"/>
      <c r="B1129" s="41" t="s">
        <v>1088</v>
      </c>
      <c r="C1129" s="41"/>
      <c r="D1129" s="41"/>
      <c r="E1129" s="66"/>
      <c r="F1129" s="25"/>
    </row>
    <row r="1130" customFormat="false" ht="15.75" hidden="false" customHeight="false" outlineLevel="0" collapsed="false">
      <c r="A1130" s="6" t="n">
        <v>1063</v>
      </c>
      <c r="B1130" s="67" t="s">
        <v>1089</v>
      </c>
      <c r="C1130" s="67" t="s">
        <v>20</v>
      </c>
      <c r="D1130" s="67" t="n">
        <v>400</v>
      </c>
      <c r="E1130" s="17" t="s">
        <v>362</v>
      </c>
      <c r="F1130" s="14" t="n">
        <v>0</v>
      </c>
    </row>
    <row r="1131" customFormat="false" ht="15.75" hidden="false" customHeight="false" outlineLevel="0" collapsed="false">
      <c r="A1131" s="6" t="n">
        <f aca="false">1+A1130</f>
        <v>1064</v>
      </c>
      <c r="B1131" s="67" t="s">
        <v>1090</v>
      </c>
      <c r="C1131" s="67" t="s">
        <v>20</v>
      </c>
      <c r="D1131" s="67" t="n">
        <v>250</v>
      </c>
      <c r="E1131" s="17" t="s">
        <v>473</v>
      </c>
      <c r="F1131" s="14" t="n">
        <v>0</v>
      </c>
    </row>
    <row r="1132" customFormat="false" ht="15.75" hidden="false" customHeight="false" outlineLevel="0" collapsed="false">
      <c r="A1132" s="6" t="n">
        <f aca="false">1+A1131</f>
        <v>1065</v>
      </c>
      <c r="B1132" s="67" t="s">
        <v>1091</v>
      </c>
      <c r="C1132" s="67" t="s">
        <v>762</v>
      </c>
      <c r="D1132" s="67" t="n">
        <v>400</v>
      </c>
      <c r="E1132" s="17" t="s">
        <v>21</v>
      </c>
      <c r="F1132" s="14" t="n">
        <v>0</v>
      </c>
    </row>
    <row r="1133" customFormat="false" ht="15.75" hidden="false" customHeight="false" outlineLevel="0" collapsed="false">
      <c r="A1133" s="6" t="n">
        <f aca="false">1+A1132</f>
        <v>1066</v>
      </c>
      <c r="B1133" s="67" t="s">
        <v>1092</v>
      </c>
      <c r="C1133" s="67" t="s">
        <v>762</v>
      </c>
      <c r="D1133" s="67" t="n">
        <v>400</v>
      </c>
      <c r="E1133" s="17" t="s">
        <v>21</v>
      </c>
      <c r="F1133" s="14" t="n">
        <v>0</v>
      </c>
    </row>
    <row r="1134" customFormat="false" ht="15.75" hidden="false" customHeight="false" outlineLevel="0" collapsed="false">
      <c r="A1134" s="6" t="n">
        <f aca="false">1+A1133</f>
        <v>1067</v>
      </c>
      <c r="B1134" s="67" t="s">
        <v>1093</v>
      </c>
      <c r="C1134" s="67" t="s">
        <v>20</v>
      </c>
      <c r="D1134" s="67" t="n">
        <v>400</v>
      </c>
      <c r="E1134" s="17" t="s">
        <v>473</v>
      </c>
      <c r="F1134" s="14" t="n">
        <v>0</v>
      </c>
    </row>
    <row r="1135" customFormat="false" ht="15.75" hidden="false" customHeight="false" outlineLevel="0" collapsed="false">
      <c r="A1135" s="6" t="n">
        <f aca="false">1+A1134</f>
        <v>1068</v>
      </c>
      <c r="B1135" s="67" t="s">
        <v>1094</v>
      </c>
      <c r="C1135" s="67" t="s">
        <v>20</v>
      </c>
      <c r="D1135" s="67" t="n">
        <v>160</v>
      </c>
      <c r="E1135" s="17" t="s">
        <v>473</v>
      </c>
      <c r="F1135" s="14" t="n">
        <v>0</v>
      </c>
    </row>
    <row r="1136" customFormat="false" ht="15.75" hidden="false" customHeight="false" outlineLevel="0" collapsed="false">
      <c r="A1136" s="6" t="n">
        <f aca="false">1+A1135</f>
        <v>1069</v>
      </c>
      <c r="B1136" s="67" t="s">
        <v>1095</v>
      </c>
      <c r="C1136" s="67" t="s">
        <v>20</v>
      </c>
      <c r="D1136" s="67" t="n">
        <v>160</v>
      </c>
      <c r="E1136" s="17" t="s">
        <v>365</v>
      </c>
      <c r="F1136" s="14" t="n">
        <v>0</v>
      </c>
    </row>
    <row r="1137" customFormat="false" ht="15.75" hidden="false" customHeight="false" outlineLevel="0" collapsed="false">
      <c r="A1137" s="6" t="n">
        <f aca="false">1+A1136</f>
        <v>1070</v>
      </c>
      <c r="B1137" s="67" t="s">
        <v>1096</v>
      </c>
      <c r="C1137" s="67" t="s">
        <v>20</v>
      </c>
      <c r="D1137" s="67" t="n">
        <v>160</v>
      </c>
      <c r="E1137" s="17" t="s">
        <v>473</v>
      </c>
      <c r="F1137" s="14" t="n">
        <v>0</v>
      </c>
    </row>
    <row r="1138" customFormat="false" ht="15.75" hidden="false" customHeight="false" outlineLevel="0" collapsed="false">
      <c r="A1138" s="65"/>
      <c r="B1138" s="68" t="s">
        <v>1097</v>
      </c>
      <c r="C1138" s="68"/>
      <c r="D1138" s="68"/>
      <c r="E1138" s="24"/>
      <c r="F1138" s="25"/>
    </row>
    <row r="1139" customFormat="false" ht="15.75" hidden="false" customHeight="false" outlineLevel="0" collapsed="false">
      <c r="A1139" s="6" t="n">
        <v>1071</v>
      </c>
      <c r="B1139" s="69" t="s">
        <v>1098</v>
      </c>
      <c r="C1139" s="69" t="s">
        <v>20</v>
      </c>
      <c r="D1139" s="69" t="n">
        <v>400</v>
      </c>
      <c r="E1139" s="17" t="s">
        <v>365</v>
      </c>
      <c r="F1139" s="14" t="n">
        <v>0</v>
      </c>
    </row>
    <row r="1140" customFormat="false" ht="15.75" hidden="false" customHeight="false" outlineLevel="0" collapsed="false">
      <c r="A1140" s="6" t="n">
        <f aca="false">1+A1139</f>
        <v>1072</v>
      </c>
      <c r="B1140" s="69" t="s">
        <v>1099</v>
      </c>
      <c r="C1140" s="69" t="s">
        <v>20</v>
      </c>
      <c r="D1140" s="69" t="n">
        <v>630</v>
      </c>
      <c r="E1140" s="17" t="s">
        <v>365</v>
      </c>
      <c r="F1140" s="14" t="n">
        <v>0</v>
      </c>
    </row>
    <row r="1141" customFormat="false" ht="15.75" hidden="false" customHeight="false" outlineLevel="0" collapsed="false">
      <c r="A1141" s="6" t="n">
        <f aca="false">1+A1140</f>
        <v>1073</v>
      </c>
      <c r="B1141" s="69" t="s">
        <v>1100</v>
      </c>
      <c r="C1141" s="69" t="s">
        <v>20</v>
      </c>
      <c r="D1141" s="69" t="n">
        <v>400</v>
      </c>
      <c r="E1141" s="17" t="s">
        <v>21</v>
      </c>
      <c r="F1141" s="14" t="n">
        <v>0</v>
      </c>
    </row>
    <row r="1142" customFormat="false" ht="15.75" hidden="false" customHeight="false" outlineLevel="0" collapsed="false">
      <c r="A1142" s="6" t="n">
        <f aca="false">1+A1141</f>
        <v>1074</v>
      </c>
      <c r="B1142" s="69" t="s">
        <v>1101</v>
      </c>
      <c r="C1142" s="69" t="s">
        <v>20</v>
      </c>
      <c r="D1142" s="69" t="n">
        <v>400</v>
      </c>
      <c r="E1142" s="17" t="s">
        <v>21</v>
      </c>
      <c r="F1142" s="14" t="n">
        <v>0</v>
      </c>
    </row>
    <row r="1143" customFormat="false" ht="15.75" hidden="false" customHeight="false" outlineLevel="0" collapsed="false">
      <c r="A1143" s="65"/>
      <c r="B1143" s="68" t="s">
        <v>1102</v>
      </c>
      <c r="C1143" s="68"/>
      <c r="D1143" s="68"/>
      <c r="E1143" s="24"/>
      <c r="F1143" s="25"/>
    </row>
    <row r="1144" customFormat="false" ht="15.75" hidden="false" customHeight="false" outlineLevel="0" collapsed="false">
      <c r="A1144" s="6" t="n">
        <v>1075</v>
      </c>
      <c r="B1144" s="53" t="s">
        <v>521</v>
      </c>
      <c r="C1144" s="70" t="s">
        <v>20</v>
      </c>
      <c r="D1144" s="53" t="n">
        <v>250</v>
      </c>
      <c r="E1144" s="13" t="s">
        <v>21</v>
      </c>
      <c r="F1144" s="14" t="n">
        <v>0</v>
      </c>
    </row>
    <row r="1145" customFormat="false" ht="15.75" hidden="false" customHeight="false" outlineLevel="0" collapsed="false">
      <c r="A1145" s="6" t="n">
        <f aca="false">1+A1144</f>
        <v>1076</v>
      </c>
      <c r="B1145" s="53" t="s">
        <v>1103</v>
      </c>
      <c r="C1145" s="70" t="s">
        <v>20</v>
      </c>
      <c r="D1145" s="53" t="n">
        <v>160</v>
      </c>
      <c r="E1145" s="13"/>
      <c r="F1145" s="14" t="n">
        <v>0</v>
      </c>
    </row>
    <row r="1146" customFormat="false" ht="15.75" hidden="false" customHeight="false" outlineLevel="0" collapsed="false">
      <c r="A1146" s="6" t="n">
        <f aca="false">1+A1145</f>
        <v>1077</v>
      </c>
      <c r="B1146" s="53" t="s">
        <v>1104</v>
      </c>
      <c r="C1146" s="70" t="s">
        <v>20</v>
      </c>
      <c r="D1146" s="53" t="n">
        <v>400</v>
      </c>
      <c r="E1146" s="13" t="s">
        <v>21</v>
      </c>
      <c r="F1146" s="14" t="n">
        <v>0</v>
      </c>
    </row>
    <row r="1147" customFormat="false" ht="15.75" hidden="false" customHeight="false" outlineLevel="0" collapsed="false">
      <c r="A1147" s="6" t="n">
        <f aca="false">1+A1146</f>
        <v>1078</v>
      </c>
      <c r="B1147" s="53" t="s">
        <v>1104</v>
      </c>
      <c r="C1147" s="70" t="s">
        <v>20</v>
      </c>
      <c r="D1147" s="53" t="n">
        <v>400</v>
      </c>
      <c r="E1147" s="13"/>
      <c r="F1147" s="14" t="n">
        <v>0</v>
      </c>
    </row>
    <row r="1148" customFormat="false" ht="15.75" hidden="false" customHeight="false" outlineLevel="0" collapsed="false">
      <c r="A1148" s="6" t="n">
        <f aca="false">1+A1147</f>
        <v>1079</v>
      </c>
      <c r="B1148" s="53" t="s">
        <v>1105</v>
      </c>
      <c r="C1148" s="70" t="s">
        <v>20</v>
      </c>
      <c r="D1148" s="53" t="n">
        <v>630</v>
      </c>
      <c r="E1148" s="13" t="s">
        <v>21</v>
      </c>
      <c r="F1148" s="14" t="n">
        <v>0</v>
      </c>
    </row>
    <row r="1149" customFormat="false" ht="15.75" hidden="false" customHeight="false" outlineLevel="0" collapsed="false">
      <c r="A1149" s="6" t="n">
        <f aca="false">1+A1148</f>
        <v>1080</v>
      </c>
      <c r="B1149" s="53" t="s">
        <v>1106</v>
      </c>
      <c r="C1149" s="70" t="s">
        <v>20</v>
      </c>
      <c r="D1149" s="53" t="n">
        <v>630</v>
      </c>
      <c r="E1149" s="13"/>
      <c r="F1149" s="14" t="n">
        <v>0</v>
      </c>
    </row>
    <row r="1150" customFormat="false" ht="15.75" hidden="false" customHeight="false" outlineLevel="0" collapsed="false">
      <c r="A1150" s="6" t="n">
        <f aca="false">1+A1149</f>
        <v>1081</v>
      </c>
      <c r="B1150" s="53" t="s">
        <v>1107</v>
      </c>
      <c r="C1150" s="70" t="s">
        <v>20</v>
      </c>
      <c r="D1150" s="53" t="n">
        <v>630</v>
      </c>
      <c r="E1150" s="13" t="s">
        <v>21</v>
      </c>
      <c r="F1150" s="14" t="n">
        <v>0</v>
      </c>
    </row>
    <row r="1151" customFormat="false" ht="15.75" hidden="false" customHeight="false" outlineLevel="0" collapsed="false">
      <c r="A1151" s="6" t="n">
        <f aca="false">1+A1150</f>
        <v>1082</v>
      </c>
      <c r="B1151" s="53" t="s">
        <v>1107</v>
      </c>
      <c r="C1151" s="70" t="s">
        <v>20</v>
      </c>
      <c r="D1151" s="53" t="n">
        <v>400</v>
      </c>
      <c r="E1151" s="13"/>
      <c r="F1151" s="14" t="n">
        <v>0</v>
      </c>
    </row>
    <row r="1152" customFormat="false" ht="15.75" hidden="false" customHeight="false" outlineLevel="0" collapsed="false">
      <c r="A1152" s="6" t="n">
        <f aca="false">1+A1151</f>
        <v>1083</v>
      </c>
      <c r="B1152" s="53" t="s">
        <v>858</v>
      </c>
      <c r="C1152" s="71" t="s">
        <v>20</v>
      </c>
      <c r="D1152" s="72" t="n">
        <v>560</v>
      </c>
      <c r="E1152" s="13" t="s">
        <v>365</v>
      </c>
      <c r="F1152" s="14" t="n">
        <v>0</v>
      </c>
    </row>
    <row r="1153" customFormat="false" ht="15.75" hidden="false" customHeight="false" outlineLevel="0" collapsed="false">
      <c r="A1153" s="6" t="n">
        <f aca="false">1+A1152</f>
        <v>1084</v>
      </c>
      <c r="B1153" s="53" t="s">
        <v>1108</v>
      </c>
      <c r="C1153" s="72" t="s">
        <v>41</v>
      </c>
      <c r="D1153" s="72" t="n">
        <v>400</v>
      </c>
      <c r="E1153" s="13" t="s">
        <v>365</v>
      </c>
      <c r="F1153" s="14" t="n">
        <v>0</v>
      </c>
    </row>
    <row r="1154" customFormat="false" ht="15.75" hidden="false" customHeight="false" outlineLevel="0" collapsed="false">
      <c r="A1154" s="23"/>
      <c r="B1154" s="48" t="s">
        <v>1109</v>
      </c>
      <c r="C1154" s="73"/>
      <c r="D1154" s="73"/>
      <c r="E1154" s="11"/>
      <c r="F1154" s="25"/>
    </row>
    <row r="1155" customFormat="false" ht="15.75" hidden="false" customHeight="false" outlineLevel="0" collapsed="false">
      <c r="A1155" s="6" t="n">
        <v>1085</v>
      </c>
      <c r="B1155" s="53" t="s">
        <v>1110</v>
      </c>
      <c r="C1155" s="70" t="s">
        <v>20</v>
      </c>
      <c r="D1155" s="53" t="n">
        <v>400</v>
      </c>
      <c r="E1155" s="13" t="s">
        <v>365</v>
      </c>
      <c r="F1155" s="14" t="n">
        <v>0</v>
      </c>
    </row>
    <row r="1156" customFormat="false" ht="15.75" hidden="false" customHeight="false" outlineLevel="0" collapsed="false">
      <c r="A1156" s="23"/>
      <c r="B1156" s="48" t="s">
        <v>1111</v>
      </c>
      <c r="C1156" s="74"/>
      <c r="D1156" s="49"/>
      <c r="E1156" s="11"/>
      <c r="F1156" s="25"/>
    </row>
    <row r="1157" customFormat="false" ht="15.75" hidden="false" customHeight="false" outlineLevel="0" collapsed="false">
      <c r="A1157" s="6" t="n">
        <v>1086</v>
      </c>
      <c r="B1157" s="53" t="s">
        <v>1112</v>
      </c>
      <c r="C1157" s="70" t="s">
        <v>20</v>
      </c>
      <c r="D1157" s="53" t="n">
        <v>400</v>
      </c>
      <c r="E1157" s="13" t="s">
        <v>365</v>
      </c>
      <c r="F1157" s="14" t="n">
        <v>0</v>
      </c>
    </row>
    <row r="1158" customFormat="false" ht="15.75" hidden="false" customHeight="false" outlineLevel="0" collapsed="false">
      <c r="A1158" s="6" t="n">
        <f aca="false">1+A1157</f>
        <v>1087</v>
      </c>
      <c r="B1158" s="53" t="s">
        <v>1113</v>
      </c>
      <c r="C1158" s="70" t="s">
        <v>20</v>
      </c>
      <c r="D1158" s="53" t="n">
        <v>630</v>
      </c>
      <c r="E1158" s="13" t="s">
        <v>365</v>
      </c>
      <c r="F1158" s="14" t="n">
        <v>0</v>
      </c>
    </row>
    <row r="1159" customFormat="false" ht="15.75" hidden="false" customHeight="false" outlineLevel="0" collapsed="false">
      <c r="A1159" s="6" t="n">
        <f aca="false">1+A1158</f>
        <v>1088</v>
      </c>
      <c r="B1159" s="72" t="s">
        <v>1114</v>
      </c>
      <c r="C1159" s="72" t="s">
        <v>20</v>
      </c>
      <c r="D1159" s="72" t="n">
        <v>400</v>
      </c>
      <c r="E1159" s="13" t="s">
        <v>365</v>
      </c>
      <c r="F1159" s="14" t="n">
        <v>0</v>
      </c>
    </row>
    <row r="1160" customFormat="false" ht="15.75" hidden="false" customHeight="false" outlineLevel="0" collapsed="false">
      <c r="A1160" s="23"/>
      <c r="B1160" s="75" t="s">
        <v>1115</v>
      </c>
      <c r="C1160" s="73"/>
      <c r="D1160" s="73"/>
      <c r="E1160" s="11"/>
      <c r="F1160" s="25"/>
    </row>
    <row r="1161" customFormat="false" ht="15.75" hidden="false" customHeight="false" outlineLevel="0" collapsed="false">
      <c r="A1161" s="6" t="n">
        <v>1089</v>
      </c>
      <c r="B1161" s="72" t="s">
        <v>1116</v>
      </c>
      <c r="C1161" s="72" t="s">
        <v>20</v>
      </c>
      <c r="D1161" s="72" t="n">
        <v>250</v>
      </c>
      <c r="E1161" s="13" t="s">
        <v>473</v>
      </c>
      <c r="F1161" s="14" t="n">
        <v>0</v>
      </c>
    </row>
    <row r="1162" customFormat="false" ht="15.75" hidden="false" customHeight="false" outlineLevel="0" collapsed="false">
      <c r="A1162" s="23"/>
      <c r="B1162" s="75" t="s">
        <v>1117</v>
      </c>
      <c r="C1162" s="73"/>
      <c r="D1162" s="73"/>
      <c r="E1162" s="11"/>
      <c r="F1162" s="25"/>
    </row>
    <row r="1163" customFormat="false" ht="15.75" hidden="false" customHeight="false" outlineLevel="0" collapsed="false">
      <c r="A1163" s="6" t="n">
        <v>1090</v>
      </c>
      <c r="B1163" s="53" t="s">
        <v>529</v>
      </c>
      <c r="C1163" s="53" t="s">
        <v>20</v>
      </c>
      <c r="D1163" s="53" t="n">
        <v>250</v>
      </c>
      <c r="E1163" s="13" t="s">
        <v>365</v>
      </c>
      <c r="F1163" s="14" t="n">
        <v>0</v>
      </c>
    </row>
    <row r="1164" customFormat="false" ht="15.75" hidden="false" customHeight="false" outlineLevel="0" collapsed="false">
      <c r="A1164" s="6" t="n">
        <f aca="false">1+A1163</f>
        <v>1091</v>
      </c>
      <c r="B1164" s="53" t="s">
        <v>530</v>
      </c>
      <c r="C1164" s="53" t="s">
        <v>41</v>
      </c>
      <c r="D1164" s="53" t="n">
        <v>400</v>
      </c>
      <c r="E1164" s="13" t="s">
        <v>365</v>
      </c>
      <c r="F1164" s="14" t="n">
        <v>0</v>
      </c>
    </row>
    <row r="1165" customFormat="false" ht="15.75" hidden="false" customHeight="false" outlineLevel="0" collapsed="false">
      <c r="A1165" s="6" t="n">
        <f aca="false">1+A1164</f>
        <v>1092</v>
      </c>
      <c r="B1165" s="53" t="s">
        <v>535</v>
      </c>
      <c r="C1165" s="53" t="s">
        <v>41</v>
      </c>
      <c r="D1165" s="53" t="n">
        <v>250</v>
      </c>
      <c r="E1165" s="13" t="s">
        <v>365</v>
      </c>
      <c r="F1165" s="14" t="n">
        <v>0</v>
      </c>
    </row>
    <row r="1166" customFormat="false" ht="15.75" hidden="false" customHeight="false" outlineLevel="0" collapsed="false">
      <c r="A1166" s="6" t="n">
        <f aca="false">1+A1165</f>
        <v>1093</v>
      </c>
      <c r="B1166" s="53" t="s">
        <v>360</v>
      </c>
      <c r="C1166" s="53" t="s">
        <v>41</v>
      </c>
      <c r="D1166" s="53" t="n">
        <v>250</v>
      </c>
      <c r="E1166" s="13" t="s">
        <v>365</v>
      </c>
      <c r="F1166" s="14" t="n">
        <v>0</v>
      </c>
    </row>
    <row r="1167" customFormat="false" ht="15.75" hidden="false" customHeight="false" outlineLevel="0" collapsed="false">
      <c r="A1167" s="6" t="n">
        <f aca="false">1+A1166</f>
        <v>1094</v>
      </c>
      <c r="B1167" s="53" t="s">
        <v>536</v>
      </c>
      <c r="C1167" s="53" t="s">
        <v>41</v>
      </c>
      <c r="D1167" s="53" t="n">
        <v>250</v>
      </c>
      <c r="E1167" s="13" t="s">
        <v>365</v>
      </c>
      <c r="F1167" s="14" t="n">
        <v>0</v>
      </c>
    </row>
    <row r="1168" customFormat="false" ht="15.75" hidden="false" customHeight="false" outlineLevel="0" collapsed="false">
      <c r="A1168" s="6" t="n">
        <f aca="false">1+A1167</f>
        <v>1095</v>
      </c>
      <c r="B1168" s="53" t="s">
        <v>537</v>
      </c>
      <c r="C1168" s="53" t="s">
        <v>41</v>
      </c>
      <c r="D1168" s="53" t="n">
        <v>400</v>
      </c>
      <c r="E1168" s="13" t="s">
        <v>365</v>
      </c>
      <c r="F1168" s="14" t="n">
        <v>0</v>
      </c>
    </row>
    <row r="1169" customFormat="false" ht="15.75" hidden="false" customHeight="false" outlineLevel="0" collapsed="false">
      <c r="A1169" s="6" t="n">
        <f aca="false">1+A1168</f>
        <v>1096</v>
      </c>
      <c r="B1169" s="53" t="s">
        <v>538</v>
      </c>
      <c r="C1169" s="53" t="s">
        <v>41</v>
      </c>
      <c r="D1169" s="53" t="n">
        <v>250</v>
      </c>
      <c r="E1169" s="13" t="s">
        <v>365</v>
      </c>
      <c r="F1169" s="14" t="n">
        <v>0</v>
      </c>
    </row>
    <row r="1170" customFormat="false" ht="15.75" hidden="false" customHeight="false" outlineLevel="0" collapsed="false">
      <c r="A1170" s="6" t="n">
        <f aca="false">1+A1169</f>
        <v>1097</v>
      </c>
      <c r="B1170" s="51" t="s">
        <v>1118</v>
      </c>
      <c r="C1170" s="51" t="s">
        <v>20</v>
      </c>
      <c r="D1170" s="51" t="n">
        <v>630</v>
      </c>
      <c r="E1170" s="17" t="s">
        <v>365</v>
      </c>
      <c r="F1170" s="14" t="n">
        <v>0</v>
      </c>
    </row>
    <row r="1171" customFormat="false" ht="15.75" hidden="false" customHeight="false" outlineLevel="0" collapsed="false">
      <c r="A1171" s="6" t="n">
        <f aca="false">1+A1170</f>
        <v>1098</v>
      </c>
      <c r="B1171" s="51" t="s">
        <v>1119</v>
      </c>
      <c r="C1171" s="51" t="s">
        <v>20</v>
      </c>
      <c r="D1171" s="51" t="n">
        <v>250</v>
      </c>
      <c r="E1171" s="17" t="s">
        <v>365</v>
      </c>
      <c r="F1171" s="14" t="n">
        <v>0</v>
      </c>
    </row>
    <row r="1172" customFormat="false" ht="15.75" hidden="false" customHeight="false" outlineLevel="0" collapsed="false">
      <c r="A1172" s="6" t="n">
        <f aca="false">1+A1171</f>
        <v>1099</v>
      </c>
      <c r="B1172" s="51" t="s">
        <v>1120</v>
      </c>
      <c r="C1172" s="51" t="s">
        <v>20</v>
      </c>
      <c r="D1172" s="51" t="n">
        <v>160</v>
      </c>
      <c r="E1172" s="17" t="s">
        <v>473</v>
      </c>
      <c r="F1172" s="14" t="n">
        <v>0</v>
      </c>
    </row>
    <row r="1173" customFormat="false" ht="15.75" hidden="false" customHeight="false" outlineLevel="0" collapsed="false">
      <c r="A1173" s="6" t="n">
        <f aca="false">1+A1172</f>
        <v>1100</v>
      </c>
      <c r="B1173" s="51" t="s">
        <v>527</v>
      </c>
      <c r="C1173" s="51" t="s">
        <v>20</v>
      </c>
      <c r="D1173" s="51" t="n">
        <v>630</v>
      </c>
      <c r="E1173" s="17" t="s">
        <v>365</v>
      </c>
      <c r="F1173" s="14" t="n">
        <v>0</v>
      </c>
    </row>
    <row r="1174" customFormat="false" ht="15.75" hidden="false" customHeight="false" outlineLevel="0" collapsed="false">
      <c r="A1174" s="6" t="n">
        <f aca="false">1+A1173</f>
        <v>1101</v>
      </c>
      <c r="B1174" s="51" t="s">
        <v>1121</v>
      </c>
      <c r="C1174" s="51" t="s">
        <v>20</v>
      </c>
      <c r="D1174" s="51" t="n">
        <v>400</v>
      </c>
      <c r="E1174" s="17" t="s">
        <v>365</v>
      </c>
      <c r="F1174" s="14" t="n">
        <v>0</v>
      </c>
    </row>
  </sheetData>
  <autoFilter ref="A6:F1174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2.99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66" min="7" style="3" width="9.14"/>
    <col collapsed="false" customWidth="false" hidden="false" outlineLevel="0" max="221" min="67" style="2" width="9.14"/>
    <col collapsed="false" customWidth="true" hidden="false" outlineLevel="0" max="222" min="222" style="2" width="9.7"/>
    <col collapsed="false" customWidth="true" hidden="false" outlineLevel="0" max="223" min="223" style="2" width="35.7"/>
    <col collapsed="false" customWidth="true" hidden="false" outlineLevel="0" max="224" min="224" style="2" width="10.71"/>
    <col collapsed="false" customWidth="true" hidden="false" outlineLevel="0" max="234" min="225" style="2" width="15.7"/>
    <col collapsed="false" customWidth="true" hidden="false" outlineLevel="0" max="235" min="235" style="2" width="11.7"/>
    <col collapsed="false" customWidth="true" hidden="false" outlineLevel="0" max="236" min="236" style="2" width="10.71"/>
    <col collapsed="false" customWidth="true" hidden="false" outlineLevel="0" max="237" min="237" style="2" width="13.7"/>
    <col collapsed="false" customWidth="true" hidden="false" outlineLevel="0" max="238" min="238" style="2" width="24.7"/>
    <col collapsed="false" customWidth="false" hidden="false" outlineLevel="0" max="241" min="239" style="2" width="9.14"/>
    <col collapsed="false" customWidth="true" hidden="false" outlineLevel="0" max="242" min="242" style="2" width="10.56"/>
    <col collapsed="false" customWidth="true" hidden="false" outlineLevel="0" max="243" min="243" style="2" width="12.85"/>
    <col collapsed="false" customWidth="false" hidden="false" outlineLevel="0" max="257" min="244" style="2" width="9.14"/>
  </cols>
  <sheetData>
    <row r="2" customFormat="false" ht="25.5" hidden="false" customHeight="false" outlineLevel="0" collapsed="false">
      <c r="A2" s="4" t="s">
        <v>1122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0.75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123</v>
      </c>
      <c r="C8" s="6" t="s">
        <v>41</v>
      </c>
      <c r="D8" s="6" t="n">
        <v>100</v>
      </c>
      <c r="E8" s="13" t="s">
        <v>365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1124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1124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1125</v>
      </c>
      <c r="C11" s="6" t="s">
        <v>20</v>
      </c>
      <c r="D11" s="6" t="n">
        <v>56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1126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1127</v>
      </c>
      <c r="C13" s="6" t="s">
        <v>20</v>
      </c>
      <c r="D13" s="6" t="n">
        <v>320</v>
      </c>
      <c r="E13" s="13" t="s">
        <v>362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1128</v>
      </c>
      <c r="C14" s="6" t="s">
        <v>20</v>
      </c>
      <c r="D14" s="6" t="n">
        <v>18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15" t="s">
        <v>1129</v>
      </c>
      <c r="C15" s="15" t="s">
        <v>20</v>
      </c>
      <c r="D15" s="15" t="n">
        <v>180</v>
      </c>
      <c r="E15" s="17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15" t="s">
        <v>1130</v>
      </c>
      <c r="C16" s="15" t="s">
        <v>20</v>
      </c>
      <c r="D16" s="15" t="n">
        <v>630</v>
      </c>
      <c r="E16" s="17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15" t="s">
        <v>1130</v>
      </c>
      <c r="C17" s="15" t="s">
        <v>20</v>
      </c>
      <c r="D17" s="15" t="n">
        <v>630</v>
      </c>
      <c r="E17" s="17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15" t="s">
        <v>1131</v>
      </c>
      <c r="C18" s="15" t="s">
        <v>20</v>
      </c>
      <c r="D18" s="15" t="n">
        <v>400</v>
      </c>
      <c r="E18" s="17" t="s">
        <v>362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15" t="s">
        <v>1132</v>
      </c>
      <c r="C19" s="15" t="s">
        <v>20</v>
      </c>
      <c r="D19" s="15" t="n">
        <v>100</v>
      </c>
      <c r="E19" s="17" t="s">
        <v>362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15" t="s">
        <v>1133</v>
      </c>
      <c r="C20" s="15" t="s">
        <v>20</v>
      </c>
      <c r="D20" s="15" t="n">
        <v>320</v>
      </c>
      <c r="E20" s="17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15" t="s">
        <v>1134</v>
      </c>
      <c r="C21" s="15" t="s">
        <v>20</v>
      </c>
      <c r="D21" s="15" t="n">
        <v>400</v>
      </c>
      <c r="E21" s="17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15" t="s">
        <v>1135</v>
      </c>
      <c r="C22" s="15" t="s">
        <v>20</v>
      </c>
      <c r="D22" s="15" t="n">
        <v>320</v>
      </c>
      <c r="E22" s="17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15" t="s">
        <v>1136</v>
      </c>
      <c r="C23" s="15" t="s">
        <v>45</v>
      </c>
      <c r="D23" s="15" t="n">
        <v>320</v>
      </c>
      <c r="E23" s="17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15" t="s">
        <v>1137</v>
      </c>
      <c r="C24" s="15" t="s">
        <v>45</v>
      </c>
      <c r="D24" s="15" t="n">
        <v>1000</v>
      </c>
      <c r="E24" s="17" t="s">
        <v>362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15" t="s">
        <v>1138</v>
      </c>
      <c r="C25" s="15" t="s">
        <v>20</v>
      </c>
      <c r="D25" s="15" t="n">
        <v>250</v>
      </c>
      <c r="E25" s="17" t="s">
        <v>362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15" t="s">
        <v>1139</v>
      </c>
      <c r="C26" s="15" t="s">
        <v>1140</v>
      </c>
      <c r="D26" s="15" t="n">
        <v>560</v>
      </c>
      <c r="E26" s="17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15" t="s">
        <v>1141</v>
      </c>
      <c r="C27" s="15" t="s">
        <v>20</v>
      </c>
      <c r="D27" s="15" t="n">
        <v>560</v>
      </c>
      <c r="E27" s="17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15" t="s">
        <v>1142</v>
      </c>
      <c r="C28" s="15" t="s">
        <v>773</v>
      </c>
      <c r="D28" s="15" t="n">
        <v>630</v>
      </c>
      <c r="E28" s="17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15" t="s">
        <v>1143</v>
      </c>
      <c r="C29" s="15" t="s">
        <v>773</v>
      </c>
      <c r="D29" s="15" t="n">
        <v>630</v>
      </c>
      <c r="E29" s="17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15" t="s">
        <v>1144</v>
      </c>
      <c r="C30" s="15" t="s">
        <v>41</v>
      </c>
      <c r="D30" s="15" t="n">
        <v>100</v>
      </c>
      <c r="E30" s="17" t="s">
        <v>473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15" t="s">
        <v>1145</v>
      </c>
      <c r="C31" s="15" t="s">
        <v>20</v>
      </c>
      <c r="D31" s="15" t="n">
        <v>560</v>
      </c>
      <c r="E31" s="17" t="s">
        <v>365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15" t="s">
        <v>1146</v>
      </c>
      <c r="C32" s="15" t="s">
        <v>45</v>
      </c>
      <c r="D32" s="15" t="n">
        <v>180</v>
      </c>
      <c r="E32" s="17" t="s">
        <v>365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15" t="s">
        <v>1147</v>
      </c>
      <c r="C33" s="15" t="s">
        <v>1148</v>
      </c>
      <c r="D33" s="15" t="n">
        <v>1000</v>
      </c>
      <c r="E33" s="17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15" t="s">
        <v>1147</v>
      </c>
      <c r="C34" s="15" t="s">
        <v>1148</v>
      </c>
      <c r="D34" s="15" t="n">
        <v>1000</v>
      </c>
      <c r="E34" s="17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15" t="s">
        <v>1149</v>
      </c>
      <c r="C35" s="15" t="s">
        <v>20</v>
      </c>
      <c r="D35" s="15" t="n">
        <v>180</v>
      </c>
      <c r="E35" s="17" t="s">
        <v>365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15" t="s">
        <v>1150</v>
      </c>
      <c r="C36" s="15" t="s">
        <v>20</v>
      </c>
      <c r="D36" s="15" t="n">
        <v>180</v>
      </c>
      <c r="E36" s="17" t="s">
        <v>365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15" t="s">
        <v>1151</v>
      </c>
      <c r="C37" s="15" t="s">
        <v>20</v>
      </c>
      <c r="D37" s="15" t="n">
        <v>250</v>
      </c>
      <c r="E37" s="17" t="s">
        <v>365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15" t="s">
        <v>1152</v>
      </c>
      <c r="C38" s="15" t="s">
        <v>20</v>
      </c>
      <c r="D38" s="15" t="n">
        <v>320</v>
      </c>
      <c r="E38" s="17" t="s">
        <v>365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15" t="s">
        <v>1153</v>
      </c>
      <c r="C39" s="15" t="s">
        <v>20</v>
      </c>
      <c r="D39" s="15" t="n">
        <v>630</v>
      </c>
      <c r="E39" s="17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15" t="s">
        <v>1154</v>
      </c>
      <c r="C40" s="15" t="s">
        <v>20</v>
      </c>
      <c r="D40" s="15" t="n">
        <v>630</v>
      </c>
      <c r="E40" s="17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15" t="s">
        <v>1155</v>
      </c>
      <c r="C41" s="15" t="s">
        <v>20</v>
      </c>
      <c r="D41" s="15" t="n">
        <v>180</v>
      </c>
      <c r="E41" s="17" t="s">
        <v>365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15" t="s">
        <v>1156</v>
      </c>
      <c r="C42" s="15" t="s">
        <v>20</v>
      </c>
      <c r="D42" s="15" t="n">
        <v>250</v>
      </c>
      <c r="E42" s="17" t="s">
        <v>365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15" t="s">
        <v>1157</v>
      </c>
      <c r="C43" s="15" t="s">
        <v>20</v>
      </c>
      <c r="D43" s="15" t="n">
        <v>320</v>
      </c>
      <c r="E43" s="17" t="s">
        <v>365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15" t="s">
        <v>1158</v>
      </c>
      <c r="C44" s="15" t="s">
        <v>20</v>
      </c>
      <c r="D44" s="15" t="n">
        <v>180</v>
      </c>
      <c r="E44" s="17" t="s">
        <v>365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15" t="s">
        <v>1159</v>
      </c>
      <c r="C45" s="15" t="s">
        <v>20</v>
      </c>
      <c r="D45" s="15" t="n">
        <v>180</v>
      </c>
      <c r="E45" s="17" t="s">
        <v>365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15" t="s">
        <v>1160</v>
      </c>
      <c r="C46" s="15" t="s">
        <v>20</v>
      </c>
      <c r="D46" s="15" t="n">
        <v>180</v>
      </c>
      <c r="E46" s="17" t="s">
        <v>365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15" t="s">
        <v>1161</v>
      </c>
      <c r="C47" s="15" t="s">
        <v>20</v>
      </c>
      <c r="D47" s="15" t="n">
        <v>160</v>
      </c>
      <c r="E47" s="17" t="s">
        <v>365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15" t="s">
        <v>1162</v>
      </c>
      <c r="C48" s="15" t="s">
        <v>20</v>
      </c>
      <c r="D48" s="15" t="n">
        <v>160</v>
      </c>
      <c r="E48" s="17" t="s">
        <v>365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15" t="s">
        <v>1163</v>
      </c>
      <c r="C49" s="15" t="s">
        <v>20</v>
      </c>
      <c r="D49" s="15" t="n">
        <v>400</v>
      </c>
      <c r="E49" s="17" t="s">
        <v>365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15" t="s">
        <v>1164</v>
      </c>
      <c r="C50" s="15" t="s">
        <v>20</v>
      </c>
      <c r="D50" s="15" t="n">
        <v>100</v>
      </c>
      <c r="E50" s="17" t="s">
        <v>365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15" t="s">
        <v>1165</v>
      </c>
      <c r="C51" s="15" t="s">
        <v>20</v>
      </c>
      <c r="D51" s="15" t="n">
        <v>250</v>
      </c>
      <c r="E51" s="17" t="s">
        <v>362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15" t="s">
        <v>1166</v>
      </c>
      <c r="C52" s="15" t="s">
        <v>41</v>
      </c>
      <c r="D52" s="15" t="n">
        <v>160</v>
      </c>
      <c r="E52" s="17" t="s">
        <v>473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15" t="s">
        <v>1167</v>
      </c>
      <c r="C53" s="15" t="s">
        <v>20</v>
      </c>
      <c r="D53" s="15" t="n">
        <v>320</v>
      </c>
      <c r="E53" s="17" t="s">
        <v>365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15" t="s">
        <v>1168</v>
      </c>
      <c r="C54" s="15" t="s">
        <v>20</v>
      </c>
      <c r="D54" s="15" t="n">
        <v>400</v>
      </c>
      <c r="E54" s="17" t="s">
        <v>365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15" t="s">
        <v>1169</v>
      </c>
      <c r="C55" s="15" t="s">
        <v>41</v>
      </c>
      <c r="D55" s="15" t="n">
        <v>160</v>
      </c>
      <c r="E55" s="17" t="s">
        <v>473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15" t="s">
        <v>1170</v>
      </c>
      <c r="C56" s="15" t="s">
        <v>20</v>
      </c>
      <c r="D56" s="15" t="n">
        <v>100</v>
      </c>
      <c r="E56" s="17" t="s">
        <v>365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15" t="s">
        <v>1171</v>
      </c>
      <c r="C57" s="15" t="s">
        <v>20</v>
      </c>
      <c r="D57" s="15" t="n">
        <v>40</v>
      </c>
      <c r="E57" s="17" t="s">
        <v>365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15" t="s">
        <v>1172</v>
      </c>
      <c r="C58" s="15" t="s">
        <v>20</v>
      </c>
      <c r="D58" s="15" t="n">
        <v>25</v>
      </c>
      <c r="E58" s="17" t="s">
        <v>365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76" t="s">
        <v>1173</v>
      </c>
      <c r="C59" s="22" t="s">
        <v>20</v>
      </c>
      <c r="D59" s="77" t="n">
        <v>250</v>
      </c>
      <c r="E59" s="17" t="s">
        <v>365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15" t="s">
        <v>1174</v>
      </c>
      <c r="C60" s="15" t="s">
        <v>20</v>
      </c>
      <c r="D60" s="15" t="n">
        <v>630</v>
      </c>
      <c r="E60" s="17" t="s">
        <v>365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15" t="s">
        <v>1175</v>
      </c>
      <c r="C61" s="15" t="s">
        <v>20</v>
      </c>
      <c r="D61" s="15" t="n">
        <v>180</v>
      </c>
      <c r="E61" s="17" t="s">
        <v>365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15" t="s">
        <v>1176</v>
      </c>
      <c r="C62" s="15" t="s">
        <v>20</v>
      </c>
      <c r="D62" s="15" t="n">
        <v>630</v>
      </c>
      <c r="E62" s="17" t="s">
        <v>365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15" t="s">
        <v>1177</v>
      </c>
      <c r="C63" s="15" t="s">
        <v>20</v>
      </c>
      <c r="D63" s="15" t="n">
        <v>630</v>
      </c>
      <c r="E63" s="17" t="s">
        <v>365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15" t="s">
        <v>1178</v>
      </c>
      <c r="C64" s="15" t="s">
        <v>20</v>
      </c>
      <c r="D64" s="15" t="n">
        <v>630</v>
      </c>
      <c r="E64" s="17" t="s">
        <v>365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15" t="s">
        <v>1179</v>
      </c>
      <c r="C65" s="15" t="s">
        <v>20</v>
      </c>
      <c r="D65" s="15" t="n">
        <v>400</v>
      </c>
      <c r="E65" s="17" t="s">
        <v>365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15" t="s">
        <v>1180</v>
      </c>
      <c r="C66" s="15" t="s">
        <v>41</v>
      </c>
      <c r="D66" s="15" t="n">
        <v>100</v>
      </c>
      <c r="E66" s="17" t="s">
        <v>473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15" t="s">
        <v>1181</v>
      </c>
      <c r="C67" s="15" t="s">
        <v>20</v>
      </c>
      <c r="D67" s="15" t="n">
        <v>400</v>
      </c>
      <c r="E67" s="17" t="s">
        <v>365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15" t="s">
        <v>1182</v>
      </c>
      <c r="C68" s="15" t="s">
        <v>20</v>
      </c>
      <c r="D68" s="15" t="n">
        <v>400</v>
      </c>
      <c r="E68" s="17" t="s">
        <v>365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15" t="s">
        <v>1183</v>
      </c>
      <c r="C69" s="15" t="s">
        <v>41</v>
      </c>
      <c r="D69" s="15" t="n">
        <v>630</v>
      </c>
      <c r="E69" s="17" t="s">
        <v>329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76" t="s">
        <v>1184</v>
      </c>
      <c r="C70" s="22" t="s">
        <v>20</v>
      </c>
      <c r="D70" s="22" t="n">
        <v>320</v>
      </c>
      <c r="E70" s="17" t="s">
        <v>365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78" t="s">
        <v>1185</v>
      </c>
      <c r="C71" s="15" t="s">
        <v>20</v>
      </c>
      <c r="D71" s="15" t="n">
        <v>630</v>
      </c>
      <c r="E71" s="17" t="s">
        <v>365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78" t="s">
        <v>1186</v>
      </c>
      <c r="C72" s="15" t="s">
        <v>41</v>
      </c>
      <c r="D72" s="15" t="n">
        <v>400</v>
      </c>
      <c r="E72" s="17" t="s">
        <v>365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78" t="s">
        <v>1187</v>
      </c>
      <c r="C73" s="15" t="s">
        <v>41</v>
      </c>
      <c r="D73" s="15" t="n">
        <v>250</v>
      </c>
      <c r="E73" s="17" t="s">
        <v>473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78" t="s">
        <v>1188</v>
      </c>
      <c r="C74" s="15" t="s">
        <v>20</v>
      </c>
      <c r="D74" s="15" t="n">
        <v>400</v>
      </c>
      <c r="E74" s="17" t="s">
        <v>365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15" t="s">
        <v>1189</v>
      </c>
      <c r="C75" s="15" t="s">
        <v>41</v>
      </c>
      <c r="D75" s="15" t="n">
        <v>250</v>
      </c>
      <c r="E75" s="17" t="s">
        <v>473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15" t="s">
        <v>1190</v>
      </c>
      <c r="C76" s="15" t="s">
        <v>20</v>
      </c>
      <c r="D76" s="15" t="n">
        <v>400</v>
      </c>
      <c r="E76" s="17" t="s">
        <v>365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15" t="s">
        <v>1191</v>
      </c>
      <c r="C77" s="15" t="s">
        <v>20</v>
      </c>
      <c r="D77" s="15" t="n">
        <v>320</v>
      </c>
      <c r="E77" s="17" t="s">
        <v>365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15" t="s">
        <v>1192</v>
      </c>
      <c r="C78" s="15" t="s">
        <v>41</v>
      </c>
      <c r="D78" s="15" t="n">
        <v>400</v>
      </c>
      <c r="E78" s="17" t="s">
        <v>365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15" t="s">
        <v>1193</v>
      </c>
      <c r="C79" s="15" t="s">
        <v>41</v>
      </c>
      <c r="D79" s="15" t="n">
        <v>630</v>
      </c>
      <c r="E79" s="17" t="s">
        <v>365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15" t="s">
        <v>1194</v>
      </c>
      <c r="C80" s="15" t="s">
        <v>41</v>
      </c>
      <c r="D80" s="15" t="n">
        <v>630</v>
      </c>
      <c r="E80" s="17" t="s">
        <v>365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15" t="s">
        <v>1195</v>
      </c>
      <c r="C81" s="15" t="s">
        <v>41</v>
      </c>
      <c r="D81" s="15" t="n">
        <v>630</v>
      </c>
      <c r="E81" s="17" t="s">
        <v>365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15" t="s">
        <v>1196</v>
      </c>
      <c r="C82" s="15" t="s">
        <v>41</v>
      </c>
      <c r="D82" s="15" t="n">
        <v>630</v>
      </c>
      <c r="E82" s="17" t="s">
        <v>365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15" t="s">
        <v>1197</v>
      </c>
      <c r="C83" s="15" t="s">
        <v>41</v>
      </c>
      <c r="D83" s="15" t="n">
        <v>400</v>
      </c>
      <c r="E83" s="17" t="s">
        <v>365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15" t="s">
        <v>1198</v>
      </c>
      <c r="C84" s="15" t="s">
        <v>41</v>
      </c>
      <c r="D84" s="15" t="n">
        <v>630</v>
      </c>
      <c r="E84" s="17" t="s">
        <v>365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15" t="s">
        <v>1199</v>
      </c>
      <c r="C85" s="15" t="s">
        <v>41</v>
      </c>
      <c r="D85" s="15" t="n">
        <v>630</v>
      </c>
      <c r="E85" s="17" t="s">
        <v>365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21" t="s">
        <v>1200</v>
      </c>
      <c r="C86" s="21" t="s">
        <v>41</v>
      </c>
      <c r="D86" s="21" t="n">
        <v>250</v>
      </c>
      <c r="E86" s="17" t="s">
        <v>473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15" t="s">
        <v>1201</v>
      </c>
      <c r="C87" s="15" t="s">
        <v>41</v>
      </c>
      <c r="D87" s="15" t="n">
        <v>630</v>
      </c>
      <c r="E87" s="17" t="s">
        <v>365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202</v>
      </c>
      <c r="C88" s="15" t="s">
        <v>41</v>
      </c>
      <c r="D88" s="15" t="n">
        <v>630</v>
      </c>
      <c r="E88" s="17" t="s">
        <v>365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203</v>
      </c>
      <c r="C89" s="15" t="s">
        <v>41</v>
      </c>
      <c r="D89" s="15" t="n">
        <v>400</v>
      </c>
      <c r="E89" s="17" t="s">
        <v>365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204</v>
      </c>
      <c r="C90" s="15" t="s">
        <v>41</v>
      </c>
      <c r="D90" s="15" t="n">
        <v>250</v>
      </c>
      <c r="E90" s="17" t="s">
        <v>365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205</v>
      </c>
      <c r="C91" s="15" t="s">
        <v>41</v>
      </c>
      <c r="D91" s="15" t="n">
        <v>250</v>
      </c>
      <c r="E91" s="17" t="s">
        <v>365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206</v>
      </c>
      <c r="C92" s="15" t="s">
        <v>41</v>
      </c>
      <c r="D92" s="15" t="n">
        <v>250</v>
      </c>
      <c r="E92" s="17" t="s">
        <v>365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207</v>
      </c>
      <c r="C93" s="15" t="s">
        <v>41</v>
      </c>
      <c r="D93" s="15" t="n">
        <v>630</v>
      </c>
      <c r="E93" s="17" t="s">
        <v>365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208</v>
      </c>
      <c r="C94" s="15" t="s">
        <v>41</v>
      </c>
      <c r="D94" s="15" t="n">
        <v>250</v>
      </c>
      <c r="E94" s="17" t="s">
        <v>365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209</v>
      </c>
      <c r="C95" s="15" t="s">
        <v>41</v>
      </c>
      <c r="D95" s="15" t="n">
        <v>63</v>
      </c>
      <c r="E95" s="17" t="s">
        <v>365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210</v>
      </c>
      <c r="C96" s="15" t="s">
        <v>41</v>
      </c>
      <c r="D96" s="15" t="n">
        <v>100</v>
      </c>
      <c r="E96" s="17" t="s">
        <v>365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211</v>
      </c>
      <c r="C97" s="15" t="s">
        <v>41</v>
      </c>
      <c r="D97" s="15" t="n">
        <v>250</v>
      </c>
      <c r="E97" s="17" t="s">
        <v>365</v>
      </c>
      <c r="F97" s="14" t="n">
        <v>0</v>
      </c>
    </row>
    <row r="98" s="18" customFormat="true" ht="15.75" hidden="false" customHeight="false" outlineLevel="0" collapsed="false">
      <c r="A98" s="6"/>
      <c r="B98" s="79" t="s">
        <v>1212</v>
      </c>
      <c r="C98" s="26"/>
      <c r="D98" s="26"/>
      <c r="E98" s="26"/>
      <c r="F98" s="14" t="n">
        <v>0</v>
      </c>
    </row>
    <row r="99" s="18" customFormat="true" ht="15.75" hidden="false" customHeight="false" outlineLevel="0" collapsed="false">
      <c r="A99" s="6" t="n">
        <v>91</v>
      </c>
      <c r="B99" s="26" t="s">
        <v>605</v>
      </c>
      <c r="C99" s="26" t="s">
        <v>20</v>
      </c>
      <c r="D99" s="26" t="n">
        <v>180</v>
      </c>
      <c r="E99" s="26" t="s">
        <v>365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2</v>
      </c>
      <c r="B100" s="26" t="s">
        <v>1213</v>
      </c>
      <c r="C100" s="26" t="s">
        <v>20</v>
      </c>
      <c r="D100" s="26" t="n">
        <v>320</v>
      </c>
      <c r="E100" s="13" t="s">
        <v>365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3</v>
      </c>
      <c r="B101" s="26" t="s">
        <v>1214</v>
      </c>
      <c r="C101" s="26" t="s">
        <v>20</v>
      </c>
      <c r="D101" s="26" t="n">
        <v>320</v>
      </c>
      <c r="E101" s="13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4</v>
      </c>
      <c r="B102" s="26" t="s">
        <v>1215</v>
      </c>
      <c r="C102" s="26" t="s">
        <v>20</v>
      </c>
      <c r="D102" s="26" t="n">
        <v>320</v>
      </c>
      <c r="E102" s="13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5</v>
      </c>
      <c r="B103" s="26" t="s">
        <v>1216</v>
      </c>
      <c r="C103" s="26" t="s">
        <v>20</v>
      </c>
      <c r="D103" s="26" t="n">
        <v>320</v>
      </c>
      <c r="E103" s="13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6</v>
      </c>
      <c r="B104" s="26" t="s">
        <v>1217</v>
      </c>
      <c r="C104" s="26" t="s">
        <v>20</v>
      </c>
      <c r="D104" s="26" t="n">
        <v>320</v>
      </c>
      <c r="E104" s="13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7</v>
      </c>
      <c r="B105" s="26" t="s">
        <v>1218</v>
      </c>
      <c r="C105" s="26" t="s">
        <v>20</v>
      </c>
      <c r="D105" s="26" t="n">
        <v>250</v>
      </c>
      <c r="E105" s="13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8</v>
      </c>
      <c r="B106" s="26" t="s">
        <v>1219</v>
      </c>
      <c r="C106" s="26" t="s">
        <v>20</v>
      </c>
      <c r="D106" s="26" t="n">
        <v>250</v>
      </c>
      <c r="E106" s="13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99</v>
      </c>
      <c r="B107" s="26" t="s">
        <v>1220</v>
      </c>
      <c r="C107" s="26" t="s">
        <v>20</v>
      </c>
      <c r="D107" s="26" t="n">
        <v>750</v>
      </c>
      <c r="E107" s="13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0</v>
      </c>
      <c r="B108" s="26" t="s">
        <v>1221</v>
      </c>
      <c r="C108" s="26" t="s">
        <v>20</v>
      </c>
      <c r="D108" s="26" t="n">
        <v>750</v>
      </c>
      <c r="E108" s="13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1</v>
      </c>
      <c r="B109" s="26" t="s">
        <v>1222</v>
      </c>
      <c r="C109" s="26" t="s">
        <v>20</v>
      </c>
      <c r="D109" s="26" t="n">
        <v>400</v>
      </c>
      <c r="E109" s="13" t="s">
        <v>365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2</v>
      </c>
      <c r="B110" s="26" t="s">
        <v>1223</v>
      </c>
      <c r="C110" s="26" t="s">
        <v>20</v>
      </c>
      <c r="D110" s="26" t="n">
        <v>400</v>
      </c>
      <c r="E110" s="13" t="s">
        <v>362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3</v>
      </c>
      <c r="B111" s="26" t="s">
        <v>1224</v>
      </c>
      <c r="C111" s="26" t="s">
        <v>20</v>
      </c>
      <c r="D111" s="26" t="n">
        <v>400</v>
      </c>
      <c r="E111" s="13" t="s">
        <v>362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4</v>
      </c>
      <c r="B112" s="26" t="s">
        <v>1225</v>
      </c>
      <c r="C112" s="26" t="s">
        <v>20</v>
      </c>
      <c r="D112" s="26" t="n">
        <v>320</v>
      </c>
      <c r="E112" s="13" t="s">
        <v>362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5</v>
      </c>
      <c r="B113" s="26" t="s">
        <v>1226</v>
      </c>
      <c r="C113" s="26" t="s">
        <v>20</v>
      </c>
      <c r="D113" s="26" t="n">
        <v>250</v>
      </c>
      <c r="E113" s="13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6</v>
      </c>
      <c r="B114" s="26" t="s">
        <v>1227</v>
      </c>
      <c r="C114" s="26" t="s">
        <v>20</v>
      </c>
      <c r="D114" s="26" t="n">
        <v>250</v>
      </c>
      <c r="E114" s="13" t="s">
        <v>21</v>
      </c>
      <c r="F114" s="14" t="n">
        <v>0</v>
      </c>
    </row>
    <row r="115" s="18" customFormat="true" ht="15.75" hidden="false" customHeight="false" outlineLevel="0" collapsed="false">
      <c r="A115" s="6" t="n">
        <f aca="false">1+A114</f>
        <v>107</v>
      </c>
      <c r="B115" s="26" t="s">
        <v>1228</v>
      </c>
      <c r="C115" s="26" t="s">
        <v>20</v>
      </c>
      <c r="D115" s="26" t="n">
        <v>180</v>
      </c>
      <c r="E115" s="13" t="s">
        <v>362</v>
      </c>
      <c r="F115" s="14" t="n">
        <v>0</v>
      </c>
    </row>
    <row r="116" s="18" customFormat="true" ht="15.75" hidden="false" customHeight="false" outlineLevel="0" collapsed="false">
      <c r="A116" s="6" t="n">
        <f aca="false">1+A115</f>
        <v>108</v>
      </c>
      <c r="B116" s="26" t="s">
        <v>1229</v>
      </c>
      <c r="C116" s="26" t="s">
        <v>20</v>
      </c>
      <c r="D116" s="26" t="n">
        <v>320</v>
      </c>
      <c r="E116" s="13" t="s">
        <v>21</v>
      </c>
      <c r="F116" s="14" t="n">
        <v>0</v>
      </c>
    </row>
    <row r="117" s="18" customFormat="true" ht="15.75" hidden="false" customHeight="false" outlineLevel="0" collapsed="false">
      <c r="A117" s="6" t="n">
        <f aca="false">1+A116</f>
        <v>109</v>
      </c>
      <c r="B117" s="26" t="s">
        <v>1230</v>
      </c>
      <c r="C117" s="26" t="s">
        <v>20</v>
      </c>
      <c r="D117" s="26" t="n">
        <v>320</v>
      </c>
      <c r="E117" s="13" t="s">
        <v>21</v>
      </c>
      <c r="F117" s="14" t="n">
        <v>0</v>
      </c>
    </row>
    <row r="118" s="18" customFormat="true" ht="15.75" hidden="false" customHeight="false" outlineLevel="0" collapsed="false">
      <c r="A118" s="6" t="n">
        <f aca="false">1+A117</f>
        <v>110</v>
      </c>
      <c r="B118" s="26" t="s">
        <v>1231</v>
      </c>
      <c r="C118" s="26" t="s">
        <v>20</v>
      </c>
      <c r="D118" s="26" t="n">
        <v>250</v>
      </c>
      <c r="E118" s="13" t="s">
        <v>362</v>
      </c>
      <c r="F118" s="14" t="n">
        <v>0</v>
      </c>
    </row>
    <row r="119" s="18" customFormat="true" ht="15.75" hidden="false" customHeight="false" outlineLevel="0" collapsed="false">
      <c r="A119" s="6" t="n">
        <f aca="false">1+A118</f>
        <v>111</v>
      </c>
      <c r="B119" s="26" t="s">
        <v>1232</v>
      </c>
      <c r="C119" s="26" t="s">
        <v>20</v>
      </c>
      <c r="D119" s="26" t="n">
        <v>400</v>
      </c>
      <c r="E119" s="13" t="s">
        <v>365</v>
      </c>
      <c r="F119" s="14" t="n">
        <v>0</v>
      </c>
    </row>
    <row r="120" s="18" customFormat="true" ht="15.75" hidden="false" customHeight="false" outlineLevel="0" collapsed="false">
      <c r="A120" s="6" t="n">
        <f aca="false">1+A119</f>
        <v>112</v>
      </c>
      <c r="B120" s="26" t="s">
        <v>1233</v>
      </c>
      <c r="C120" s="26" t="s">
        <v>20</v>
      </c>
      <c r="D120" s="26" t="n">
        <v>180</v>
      </c>
      <c r="E120" s="13" t="s">
        <v>365</v>
      </c>
      <c r="F120" s="14" t="n">
        <v>0</v>
      </c>
    </row>
    <row r="121" s="18" customFormat="true" ht="15.75" hidden="false" customHeight="false" outlineLevel="0" collapsed="false">
      <c r="A121" s="6" t="n">
        <f aca="false">1+A120</f>
        <v>113</v>
      </c>
      <c r="B121" s="26" t="s">
        <v>1234</v>
      </c>
      <c r="C121" s="26" t="s">
        <v>20</v>
      </c>
      <c r="D121" s="26" t="n">
        <v>400</v>
      </c>
      <c r="E121" s="13" t="s">
        <v>365</v>
      </c>
      <c r="F121" s="14" t="n">
        <v>0</v>
      </c>
    </row>
    <row r="122" s="18" customFormat="true" ht="15.75" hidden="false" customHeight="false" outlineLevel="0" collapsed="false">
      <c r="A122" s="6" t="n">
        <f aca="false">1+A121</f>
        <v>114</v>
      </c>
      <c r="B122" s="26" t="s">
        <v>1235</v>
      </c>
      <c r="C122" s="26" t="s">
        <v>41</v>
      </c>
      <c r="D122" s="26" t="n">
        <v>250</v>
      </c>
      <c r="E122" s="13" t="s">
        <v>21</v>
      </c>
      <c r="F122" s="14" t="n">
        <v>0</v>
      </c>
    </row>
    <row r="123" s="18" customFormat="true" ht="15.75" hidden="false" customHeight="false" outlineLevel="0" collapsed="false">
      <c r="A123" s="6" t="n">
        <f aca="false">1+A122</f>
        <v>115</v>
      </c>
      <c r="B123" s="26" t="s">
        <v>1236</v>
      </c>
      <c r="C123" s="26" t="s">
        <v>41</v>
      </c>
      <c r="D123" s="26" t="n">
        <v>250</v>
      </c>
      <c r="E123" s="13" t="s">
        <v>21</v>
      </c>
      <c r="F123" s="14" t="n">
        <v>0</v>
      </c>
    </row>
    <row r="124" s="18" customFormat="true" ht="15.75" hidden="false" customHeight="false" outlineLevel="0" collapsed="false">
      <c r="A124" s="6" t="n">
        <f aca="false">1+A123</f>
        <v>116</v>
      </c>
      <c r="B124" s="26" t="s">
        <v>1237</v>
      </c>
      <c r="C124" s="26" t="s">
        <v>20</v>
      </c>
      <c r="D124" s="26" t="n">
        <v>250</v>
      </c>
      <c r="E124" s="13" t="s">
        <v>365</v>
      </c>
      <c r="F124" s="14" t="n">
        <v>0</v>
      </c>
    </row>
    <row r="125" s="18" customFormat="true" ht="15.75" hidden="false" customHeight="false" outlineLevel="0" collapsed="false">
      <c r="A125" s="6" t="n">
        <f aca="false">1+A124</f>
        <v>117</v>
      </c>
      <c r="B125" s="26" t="s">
        <v>1238</v>
      </c>
      <c r="C125" s="26" t="s">
        <v>20</v>
      </c>
      <c r="D125" s="26" t="n">
        <v>630</v>
      </c>
      <c r="E125" s="13" t="s">
        <v>362</v>
      </c>
      <c r="F125" s="14" t="n">
        <v>0</v>
      </c>
    </row>
    <row r="126" s="18" customFormat="true" ht="15.75" hidden="false" customHeight="false" outlineLevel="0" collapsed="false">
      <c r="A126" s="6" t="n">
        <f aca="false">1+A125</f>
        <v>118</v>
      </c>
      <c r="B126" s="26" t="s">
        <v>1239</v>
      </c>
      <c r="C126" s="26" t="s">
        <v>20</v>
      </c>
      <c r="D126" s="26" t="n">
        <v>560</v>
      </c>
      <c r="E126" s="13" t="s">
        <v>365</v>
      </c>
      <c r="F126" s="14" t="n">
        <v>0</v>
      </c>
    </row>
    <row r="127" s="18" customFormat="true" ht="15.75" hidden="false" customHeight="false" outlineLevel="0" collapsed="false">
      <c r="A127" s="6" t="n">
        <f aca="false">1+A126</f>
        <v>119</v>
      </c>
      <c r="B127" s="26" t="s">
        <v>1240</v>
      </c>
      <c r="C127" s="26" t="s">
        <v>20</v>
      </c>
      <c r="D127" s="26" t="n">
        <v>100</v>
      </c>
      <c r="E127" s="13" t="s">
        <v>362</v>
      </c>
      <c r="F127" s="14" t="n">
        <v>0</v>
      </c>
    </row>
    <row r="128" s="18" customFormat="true" ht="15.75" hidden="false" customHeight="false" outlineLevel="0" collapsed="false">
      <c r="A128" s="6" t="n">
        <f aca="false">1+A127</f>
        <v>120</v>
      </c>
      <c r="B128" s="26" t="s">
        <v>1241</v>
      </c>
      <c r="C128" s="26" t="s">
        <v>20</v>
      </c>
      <c r="D128" s="26" t="n">
        <v>160</v>
      </c>
      <c r="E128" s="13" t="s">
        <v>362</v>
      </c>
      <c r="F128" s="14" t="n">
        <v>0</v>
      </c>
    </row>
    <row r="129" s="18" customFormat="true" ht="15.75" hidden="false" customHeight="false" outlineLevel="0" collapsed="false">
      <c r="A129" s="6" t="n">
        <f aca="false">1+A128</f>
        <v>121</v>
      </c>
      <c r="B129" s="26" t="s">
        <v>1242</v>
      </c>
      <c r="C129" s="26" t="s">
        <v>41</v>
      </c>
      <c r="D129" s="26" t="n">
        <v>630</v>
      </c>
      <c r="E129" s="13" t="s">
        <v>21</v>
      </c>
      <c r="F129" s="14" t="n">
        <v>0</v>
      </c>
    </row>
    <row r="130" s="18" customFormat="true" ht="15.75" hidden="false" customHeight="false" outlineLevel="0" collapsed="false">
      <c r="A130" s="6" t="n">
        <f aca="false">1+A129</f>
        <v>122</v>
      </c>
      <c r="B130" s="26" t="s">
        <v>1243</v>
      </c>
      <c r="C130" s="26" t="s">
        <v>41</v>
      </c>
      <c r="D130" s="26" t="n">
        <v>630</v>
      </c>
      <c r="E130" s="13" t="s">
        <v>21</v>
      </c>
      <c r="F130" s="14" t="n">
        <v>0</v>
      </c>
    </row>
    <row r="131" s="18" customFormat="true" ht="15.75" hidden="false" customHeight="false" outlineLevel="0" collapsed="false">
      <c r="A131" s="6" t="n">
        <f aca="false">1+A130</f>
        <v>123</v>
      </c>
      <c r="B131" s="26" t="s">
        <v>1244</v>
      </c>
      <c r="C131" s="26" t="s">
        <v>20</v>
      </c>
      <c r="D131" s="26" t="n">
        <v>400</v>
      </c>
      <c r="E131" s="13" t="s">
        <v>362</v>
      </c>
      <c r="F131" s="14" t="n">
        <v>0</v>
      </c>
    </row>
    <row r="132" s="18" customFormat="true" ht="15.75" hidden="false" customHeight="false" outlineLevel="0" collapsed="false">
      <c r="A132" s="6" t="n">
        <f aca="false">1+A131</f>
        <v>124</v>
      </c>
      <c r="B132" s="26" t="s">
        <v>1245</v>
      </c>
      <c r="C132" s="26" t="s">
        <v>20</v>
      </c>
      <c r="D132" s="26" t="n">
        <v>100</v>
      </c>
      <c r="E132" s="13" t="s">
        <v>362</v>
      </c>
      <c r="F132" s="14" t="n">
        <v>0</v>
      </c>
    </row>
    <row r="133" s="18" customFormat="true" ht="15.75" hidden="false" customHeight="false" outlineLevel="0" collapsed="false">
      <c r="A133" s="6" t="n">
        <f aca="false">1+A132</f>
        <v>125</v>
      </c>
      <c r="B133" s="26" t="s">
        <v>1246</v>
      </c>
      <c r="C133" s="26" t="s">
        <v>20</v>
      </c>
      <c r="D133" s="26" t="n">
        <v>400</v>
      </c>
      <c r="E133" s="13" t="s">
        <v>362</v>
      </c>
      <c r="F133" s="14" t="n">
        <v>0</v>
      </c>
    </row>
    <row r="134" s="18" customFormat="true" ht="15.75" hidden="false" customHeight="false" outlineLevel="0" collapsed="false">
      <c r="A134" s="6" t="n">
        <f aca="false">1+A133</f>
        <v>126</v>
      </c>
      <c r="B134" s="26" t="s">
        <v>1247</v>
      </c>
      <c r="C134" s="26" t="s">
        <v>20</v>
      </c>
      <c r="D134" s="26" t="n">
        <v>560</v>
      </c>
      <c r="E134" s="13" t="s">
        <v>365</v>
      </c>
      <c r="F134" s="14" t="n">
        <v>0</v>
      </c>
    </row>
    <row r="135" s="18" customFormat="true" ht="15.75" hidden="false" customHeight="false" outlineLevel="0" collapsed="false">
      <c r="A135" s="6" t="n">
        <f aca="false">1+A134</f>
        <v>127</v>
      </c>
      <c r="B135" s="26" t="s">
        <v>1248</v>
      </c>
      <c r="C135" s="26" t="s">
        <v>20</v>
      </c>
      <c r="D135" s="26" t="n">
        <v>320</v>
      </c>
      <c r="E135" s="13" t="s">
        <v>365</v>
      </c>
      <c r="F135" s="14" t="n">
        <v>0</v>
      </c>
    </row>
    <row r="136" s="18" customFormat="true" ht="15.75" hidden="false" customHeight="false" outlineLevel="0" collapsed="false">
      <c r="A136" s="6" t="n">
        <f aca="false">1+A135</f>
        <v>128</v>
      </c>
      <c r="B136" s="26" t="s">
        <v>769</v>
      </c>
      <c r="C136" s="26" t="s">
        <v>41</v>
      </c>
      <c r="D136" s="26" t="n">
        <v>400</v>
      </c>
      <c r="E136" s="13" t="s">
        <v>21</v>
      </c>
      <c r="F136" s="14" t="n">
        <v>0</v>
      </c>
    </row>
    <row r="137" s="18" customFormat="true" ht="15.75" hidden="false" customHeight="false" outlineLevel="0" collapsed="false">
      <c r="A137" s="6" t="n">
        <f aca="false">1+A136</f>
        <v>129</v>
      </c>
      <c r="B137" s="26" t="s">
        <v>769</v>
      </c>
      <c r="C137" s="26" t="s">
        <v>41</v>
      </c>
      <c r="D137" s="26" t="n">
        <v>400</v>
      </c>
      <c r="E137" s="13" t="s">
        <v>21</v>
      </c>
      <c r="F137" s="14" t="n">
        <v>0</v>
      </c>
    </row>
    <row r="138" s="18" customFormat="true" ht="15.75" hidden="false" customHeight="false" outlineLevel="0" collapsed="false">
      <c r="A138" s="6" t="n">
        <f aca="false">1+A137</f>
        <v>130</v>
      </c>
      <c r="B138" s="26" t="s">
        <v>1249</v>
      </c>
      <c r="C138" s="26" t="s">
        <v>20</v>
      </c>
      <c r="D138" s="26" t="n">
        <v>250</v>
      </c>
      <c r="E138" s="13" t="s">
        <v>21</v>
      </c>
      <c r="F138" s="14" t="n">
        <v>0</v>
      </c>
    </row>
    <row r="139" s="18" customFormat="true" ht="15.75" hidden="false" customHeight="false" outlineLevel="0" collapsed="false">
      <c r="A139" s="6" t="n">
        <f aca="false">1+A138</f>
        <v>131</v>
      </c>
      <c r="B139" s="26" t="s">
        <v>1250</v>
      </c>
      <c r="C139" s="26" t="s">
        <v>20</v>
      </c>
      <c r="D139" s="26" t="n">
        <v>250</v>
      </c>
      <c r="E139" s="13" t="s">
        <v>21</v>
      </c>
      <c r="F139" s="14" t="n">
        <v>0</v>
      </c>
    </row>
    <row r="140" s="18" customFormat="true" ht="15.75" hidden="false" customHeight="false" outlineLevel="0" collapsed="false">
      <c r="A140" s="6" t="n">
        <f aca="false">1+A139</f>
        <v>132</v>
      </c>
      <c r="B140" s="26" t="s">
        <v>1251</v>
      </c>
      <c r="C140" s="26" t="s">
        <v>41</v>
      </c>
      <c r="D140" s="26" t="n">
        <v>630</v>
      </c>
      <c r="E140" s="13" t="s">
        <v>365</v>
      </c>
      <c r="F140" s="14" t="n">
        <v>0</v>
      </c>
    </row>
    <row r="141" s="18" customFormat="true" ht="15.75" hidden="false" customHeight="false" outlineLevel="0" collapsed="false">
      <c r="A141" s="6" t="n">
        <f aca="false">1+A140</f>
        <v>133</v>
      </c>
      <c r="B141" s="26" t="s">
        <v>1252</v>
      </c>
      <c r="C141" s="26" t="s">
        <v>41</v>
      </c>
      <c r="D141" s="26" t="n">
        <v>630</v>
      </c>
      <c r="E141" s="13" t="s">
        <v>365</v>
      </c>
      <c r="F141" s="14" t="n">
        <v>0</v>
      </c>
    </row>
    <row r="142" s="18" customFormat="true" ht="15.75" hidden="false" customHeight="false" outlineLevel="0" collapsed="false">
      <c r="A142" s="6" t="n">
        <f aca="false">1+A141</f>
        <v>134</v>
      </c>
      <c r="B142" s="26" t="s">
        <v>1253</v>
      </c>
      <c r="C142" s="26" t="s">
        <v>20</v>
      </c>
      <c r="D142" s="26" t="n">
        <v>320</v>
      </c>
      <c r="E142" s="13" t="s">
        <v>365</v>
      </c>
      <c r="F142" s="14" t="n">
        <v>0</v>
      </c>
    </row>
    <row r="143" s="18" customFormat="true" ht="15.75" hidden="false" customHeight="false" outlineLevel="0" collapsed="false">
      <c r="A143" s="6" t="n">
        <f aca="false">1+A142</f>
        <v>135</v>
      </c>
      <c r="B143" s="26" t="s">
        <v>1254</v>
      </c>
      <c r="C143" s="26" t="s">
        <v>20</v>
      </c>
      <c r="D143" s="26" t="n">
        <v>320</v>
      </c>
      <c r="E143" s="13" t="s">
        <v>365</v>
      </c>
      <c r="F143" s="14" t="n">
        <v>0</v>
      </c>
    </row>
    <row r="144" s="18" customFormat="true" ht="15.75" hidden="false" customHeight="false" outlineLevel="0" collapsed="false">
      <c r="A144" s="6" t="n">
        <f aca="false">1+A143</f>
        <v>136</v>
      </c>
      <c r="B144" s="26" t="s">
        <v>1255</v>
      </c>
      <c r="C144" s="26" t="s">
        <v>20</v>
      </c>
      <c r="D144" s="26" t="n">
        <v>250</v>
      </c>
      <c r="E144" s="13" t="s">
        <v>362</v>
      </c>
      <c r="F144" s="14" t="n">
        <v>0</v>
      </c>
    </row>
    <row r="145" s="18" customFormat="true" ht="15.75" hidden="false" customHeight="false" outlineLevel="0" collapsed="false">
      <c r="A145" s="6" t="n">
        <f aca="false">1+A144</f>
        <v>137</v>
      </c>
      <c r="B145" s="26" t="s">
        <v>1256</v>
      </c>
      <c r="C145" s="26" t="s">
        <v>20</v>
      </c>
      <c r="D145" s="26" t="n">
        <v>320</v>
      </c>
      <c r="E145" s="13" t="s">
        <v>362</v>
      </c>
      <c r="F145" s="14" t="n">
        <v>0</v>
      </c>
    </row>
    <row r="146" s="18" customFormat="true" ht="15.75" hidden="false" customHeight="false" outlineLevel="0" collapsed="false">
      <c r="A146" s="6" t="n">
        <f aca="false">1+A145</f>
        <v>138</v>
      </c>
      <c r="B146" s="26" t="s">
        <v>1257</v>
      </c>
      <c r="C146" s="26" t="s">
        <v>20</v>
      </c>
      <c r="D146" s="26" t="n">
        <v>250</v>
      </c>
      <c r="E146" s="13" t="s">
        <v>362</v>
      </c>
      <c r="F146" s="14" t="n">
        <v>0</v>
      </c>
    </row>
    <row r="147" s="18" customFormat="true" ht="15.75" hidden="false" customHeight="false" outlineLevel="0" collapsed="false">
      <c r="A147" s="6" t="n">
        <f aca="false">1+A146</f>
        <v>139</v>
      </c>
      <c r="B147" s="26" t="s">
        <v>1258</v>
      </c>
      <c r="C147" s="26" t="s">
        <v>20</v>
      </c>
      <c r="D147" s="26" t="n">
        <v>400</v>
      </c>
      <c r="E147" s="13" t="s">
        <v>362</v>
      </c>
      <c r="F147" s="14" t="n">
        <v>0</v>
      </c>
    </row>
    <row r="148" s="18" customFormat="true" ht="15.75" hidden="false" customHeight="false" outlineLevel="0" collapsed="false">
      <c r="A148" s="6" t="n">
        <f aca="false">1+A147</f>
        <v>140</v>
      </c>
      <c r="B148" s="26" t="s">
        <v>1259</v>
      </c>
      <c r="C148" s="26" t="s">
        <v>20</v>
      </c>
      <c r="D148" s="26" t="n">
        <v>630</v>
      </c>
      <c r="E148" s="13" t="s">
        <v>365</v>
      </c>
      <c r="F148" s="14" t="n">
        <v>0</v>
      </c>
    </row>
    <row r="149" s="18" customFormat="true" ht="15.75" hidden="false" customHeight="false" outlineLevel="0" collapsed="false">
      <c r="A149" s="6" t="n">
        <f aca="false">1+A148</f>
        <v>141</v>
      </c>
      <c r="B149" s="26" t="s">
        <v>387</v>
      </c>
      <c r="C149" s="26" t="s">
        <v>20</v>
      </c>
      <c r="D149" s="26" t="n">
        <v>160</v>
      </c>
      <c r="E149" s="13" t="s">
        <v>365</v>
      </c>
      <c r="F149" s="14" t="n">
        <v>0</v>
      </c>
    </row>
    <row r="150" s="18" customFormat="true" ht="15.75" hidden="false" customHeight="false" outlineLevel="0" collapsed="false">
      <c r="A150" s="6" t="n">
        <f aca="false">1+A149</f>
        <v>142</v>
      </c>
      <c r="B150" s="26" t="s">
        <v>1260</v>
      </c>
      <c r="C150" s="26" t="s">
        <v>20</v>
      </c>
      <c r="D150" s="26" t="n">
        <v>320</v>
      </c>
      <c r="E150" s="13" t="s">
        <v>365</v>
      </c>
      <c r="F150" s="14" t="n">
        <v>0</v>
      </c>
    </row>
    <row r="151" s="18" customFormat="true" ht="15.75" hidden="false" customHeight="false" outlineLevel="0" collapsed="false">
      <c r="A151" s="6" t="n">
        <f aca="false">1+A150</f>
        <v>143</v>
      </c>
      <c r="B151" s="26" t="s">
        <v>1261</v>
      </c>
      <c r="C151" s="26" t="s">
        <v>20</v>
      </c>
      <c r="D151" s="26" t="n">
        <v>630</v>
      </c>
      <c r="E151" s="13" t="s">
        <v>362</v>
      </c>
      <c r="F151" s="14" t="n">
        <v>0</v>
      </c>
    </row>
    <row r="152" s="18" customFormat="true" ht="15.75" hidden="false" customHeight="false" outlineLevel="0" collapsed="false">
      <c r="A152" s="6" t="n">
        <f aca="false">1+A151</f>
        <v>144</v>
      </c>
      <c r="B152" s="26" t="s">
        <v>1262</v>
      </c>
      <c r="C152" s="26" t="s">
        <v>20</v>
      </c>
      <c r="D152" s="26" t="n">
        <v>560</v>
      </c>
      <c r="E152" s="13" t="s">
        <v>362</v>
      </c>
      <c r="F152" s="14" t="n">
        <v>0</v>
      </c>
    </row>
    <row r="153" s="18" customFormat="true" ht="15.75" hidden="false" customHeight="false" outlineLevel="0" collapsed="false">
      <c r="A153" s="6" t="n">
        <f aca="false">1+A152</f>
        <v>145</v>
      </c>
      <c r="B153" s="26" t="s">
        <v>1263</v>
      </c>
      <c r="C153" s="26" t="s">
        <v>20</v>
      </c>
      <c r="D153" s="26" t="n">
        <v>560</v>
      </c>
      <c r="E153" s="13" t="s">
        <v>21</v>
      </c>
      <c r="F153" s="14" t="n">
        <v>0</v>
      </c>
    </row>
    <row r="154" s="18" customFormat="true" ht="15.75" hidden="false" customHeight="false" outlineLevel="0" collapsed="false">
      <c r="A154" s="6" t="n">
        <f aca="false">1+A153</f>
        <v>146</v>
      </c>
      <c r="B154" s="26" t="s">
        <v>1264</v>
      </c>
      <c r="C154" s="26" t="s">
        <v>20</v>
      </c>
      <c r="D154" s="26" t="n">
        <v>560</v>
      </c>
      <c r="E154" s="13" t="s">
        <v>21</v>
      </c>
      <c r="F154" s="14" t="n">
        <v>0</v>
      </c>
    </row>
    <row r="155" s="18" customFormat="true" ht="15.75" hidden="false" customHeight="false" outlineLevel="0" collapsed="false">
      <c r="A155" s="6" t="n">
        <f aca="false">1+A154</f>
        <v>147</v>
      </c>
      <c r="B155" s="26" t="s">
        <v>1265</v>
      </c>
      <c r="C155" s="26" t="s">
        <v>20</v>
      </c>
      <c r="D155" s="26" t="n">
        <v>560</v>
      </c>
      <c r="E155" s="13" t="s">
        <v>365</v>
      </c>
      <c r="F155" s="14" t="n">
        <v>0</v>
      </c>
    </row>
    <row r="156" s="18" customFormat="true" ht="15.75" hidden="false" customHeight="false" outlineLevel="0" collapsed="false">
      <c r="A156" s="6" t="n">
        <f aca="false">1+A155</f>
        <v>148</v>
      </c>
      <c r="B156" s="26" t="s">
        <v>1266</v>
      </c>
      <c r="C156" s="26" t="s">
        <v>20</v>
      </c>
      <c r="D156" s="26" t="n">
        <v>320</v>
      </c>
      <c r="E156" s="13" t="s">
        <v>365</v>
      </c>
      <c r="F156" s="14" t="n">
        <v>0</v>
      </c>
    </row>
    <row r="157" s="18" customFormat="true" ht="15.75" hidden="false" customHeight="false" outlineLevel="0" collapsed="false">
      <c r="A157" s="6" t="n">
        <f aca="false">1+A156</f>
        <v>149</v>
      </c>
      <c r="B157" s="26" t="s">
        <v>1267</v>
      </c>
      <c r="C157" s="26" t="s">
        <v>20</v>
      </c>
      <c r="D157" s="26" t="n">
        <v>400</v>
      </c>
      <c r="E157" s="13" t="s">
        <v>362</v>
      </c>
      <c r="F157" s="14" t="n">
        <v>0</v>
      </c>
    </row>
    <row r="158" s="18" customFormat="true" ht="15.75" hidden="false" customHeight="false" outlineLevel="0" collapsed="false">
      <c r="A158" s="6" t="n">
        <f aca="false">1+A157</f>
        <v>150</v>
      </c>
      <c r="B158" s="26" t="s">
        <v>1268</v>
      </c>
      <c r="C158" s="26" t="s">
        <v>20</v>
      </c>
      <c r="D158" s="26" t="n">
        <v>400</v>
      </c>
      <c r="E158" s="13" t="s">
        <v>365</v>
      </c>
      <c r="F158" s="14" t="n">
        <v>0</v>
      </c>
    </row>
    <row r="159" s="18" customFormat="true" ht="15.75" hidden="false" customHeight="false" outlineLevel="0" collapsed="false">
      <c r="A159" s="6" t="n">
        <f aca="false">1+A158</f>
        <v>151</v>
      </c>
      <c r="B159" s="26" t="s">
        <v>1269</v>
      </c>
      <c r="C159" s="26" t="s">
        <v>20</v>
      </c>
      <c r="D159" s="26" t="n">
        <v>630</v>
      </c>
      <c r="E159" s="13" t="s">
        <v>21</v>
      </c>
      <c r="F159" s="14" t="n">
        <v>0</v>
      </c>
    </row>
    <row r="160" s="18" customFormat="true" ht="15.75" hidden="false" customHeight="false" outlineLevel="0" collapsed="false">
      <c r="A160" s="6" t="n">
        <f aca="false">1+A159</f>
        <v>152</v>
      </c>
      <c r="B160" s="26" t="s">
        <v>1270</v>
      </c>
      <c r="C160" s="26" t="s">
        <v>20</v>
      </c>
      <c r="D160" s="26" t="n">
        <v>630</v>
      </c>
      <c r="E160" s="13" t="s">
        <v>21</v>
      </c>
      <c r="F160" s="14" t="n">
        <v>0</v>
      </c>
    </row>
    <row r="161" s="18" customFormat="true" ht="15.75" hidden="false" customHeight="false" outlineLevel="0" collapsed="false">
      <c r="A161" s="6" t="n">
        <f aca="false">1+A160</f>
        <v>153</v>
      </c>
      <c r="B161" s="26" t="s">
        <v>1271</v>
      </c>
      <c r="C161" s="26" t="s">
        <v>20</v>
      </c>
      <c r="D161" s="26" t="n">
        <v>250</v>
      </c>
      <c r="E161" s="13" t="s">
        <v>21</v>
      </c>
      <c r="F161" s="14" t="n">
        <v>0</v>
      </c>
    </row>
    <row r="162" s="18" customFormat="true" ht="15.75" hidden="false" customHeight="false" outlineLevel="0" collapsed="false">
      <c r="A162" s="6" t="n">
        <f aca="false">1+A161</f>
        <v>154</v>
      </c>
      <c r="B162" s="26" t="s">
        <v>1272</v>
      </c>
      <c r="C162" s="26" t="s">
        <v>20</v>
      </c>
      <c r="D162" s="26" t="n">
        <v>250</v>
      </c>
      <c r="E162" s="13" t="s">
        <v>21</v>
      </c>
      <c r="F162" s="14" t="n">
        <v>0</v>
      </c>
    </row>
    <row r="163" s="18" customFormat="true" ht="15.75" hidden="false" customHeight="false" outlineLevel="0" collapsed="false">
      <c r="A163" s="6" t="n">
        <f aca="false">1+A162</f>
        <v>155</v>
      </c>
      <c r="B163" s="26" t="s">
        <v>1273</v>
      </c>
      <c r="C163" s="26" t="s">
        <v>20</v>
      </c>
      <c r="D163" s="26" t="n">
        <v>180</v>
      </c>
      <c r="E163" s="13" t="s">
        <v>365</v>
      </c>
      <c r="F163" s="14" t="n">
        <v>0</v>
      </c>
    </row>
    <row r="164" s="18" customFormat="true" ht="15.75" hidden="false" customHeight="false" outlineLevel="0" collapsed="false">
      <c r="A164" s="6" t="n">
        <f aca="false">1+A163</f>
        <v>156</v>
      </c>
      <c r="B164" s="26" t="s">
        <v>1274</v>
      </c>
      <c r="C164" s="26" t="s">
        <v>20</v>
      </c>
      <c r="D164" s="26" t="n">
        <v>320</v>
      </c>
      <c r="E164" s="13" t="s">
        <v>365</v>
      </c>
      <c r="F164" s="14" t="n">
        <v>0</v>
      </c>
    </row>
    <row r="165" s="18" customFormat="true" ht="15.75" hidden="false" customHeight="false" outlineLevel="0" collapsed="false">
      <c r="A165" s="6" t="n">
        <f aca="false">1+A164</f>
        <v>157</v>
      </c>
      <c r="B165" s="26" t="s">
        <v>1275</v>
      </c>
      <c r="C165" s="26" t="s">
        <v>20</v>
      </c>
      <c r="D165" s="26" t="n">
        <v>400</v>
      </c>
      <c r="E165" s="13" t="s">
        <v>365</v>
      </c>
      <c r="F165" s="14" t="n">
        <v>0</v>
      </c>
    </row>
    <row r="166" s="18" customFormat="true" ht="15.75" hidden="false" customHeight="false" outlineLevel="0" collapsed="false">
      <c r="A166" s="6" t="n">
        <f aca="false">1+A165</f>
        <v>158</v>
      </c>
      <c r="B166" s="26" t="s">
        <v>1276</v>
      </c>
      <c r="C166" s="26" t="s">
        <v>20</v>
      </c>
      <c r="D166" s="26" t="n">
        <v>400</v>
      </c>
      <c r="E166" s="13" t="s">
        <v>362</v>
      </c>
      <c r="F166" s="14" t="n">
        <v>0</v>
      </c>
    </row>
    <row r="167" s="18" customFormat="true" ht="15.75" hidden="false" customHeight="false" outlineLevel="0" collapsed="false">
      <c r="A167" s="6" t="n">
        <f aca="false">1+A166</f>
        <v>159</v>
      </c>
      <c r="B167" s="26" t="s">
        <v>1182</v>
      </c>
      <c r="C167" s="26" t="s">
        <v>20</v>
      </c>
      <c r="D167" s="26" t="n">
        <v>630</v>
      </c>
      <c r="E167" s="13" t="s">
        <v>365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0</v>
      </c>
      <c r="B168" s="26" t="s">
        <v>1277</v>
      </c>
      <c r="C168" s="26" t="s">
        <v>20</v>
      </c>
      <c r="D168" s="26" t="n">
        <v>250</v>
      </c>
      <c r="E168" s="13" t="s">
        <v>365</v>
      </c>
      <c r="F168" s="14" t="n">
        <v>0</v>
      </c>
    </row>
    <row r="169" s="18" customFormat="true" ht="15.75" hidden="false" customHeight="false" outlineLevel="0" collapsed="false">
      <c r="A169" s="6" t="n">
        <f aca="false">1+A168</f>
        <v>161</v>
      </c>
      <c r="B169" s="26" t="s">
        <v>1278</v>
      </c>
      <c r="C169" s="26" t="s">
        <v>20</v>
      </c>
      <c r="D169" s="26" t="n">
        <v>320</v>
      </c>
      <c r="E169" s="13" t="s">
        <v>362</v>
      </c>
      <c r="F169" s="14" t="n">
        <v>0</v>
      </c>
    </row>
    <row r="170" s="18" customFormat="true" ht="15.75" hidden="false" customHeight="false" outlineLevel="0" collapsed="false">
      <c r="A170" s="6" t="n">
        <f aca="false">1+A169</f>
        <v>162</v>
      </c>
      <c r="B170" s="26" t="s">
        <v>1279</v>
      </c>
      <c r="C170" s="26" t="s">
        <v>20</v>
      </c>
      <c r="D170" s="26" t="n">
        <v>320</v>
      </c>
      <c r="E170" s="13" t="s">
        <v>365</v>
      </c>
      <c r="F170" s="14" t="n">
        <v>0</v>
      </c>
    </row>
    <row r="171" s="18" customFormat="true" ht="15.75" hidden="false" customHeight="false" outlineLevel="0" collapsed="false">
      <c r="A171" s="6" t="n">
        <f aca="false">1+A170</f>
        <v>163</v>
      </c>
      <c r="B171" s="26" t="s">
        <v>1280</v>
      </c>
      <c r="C171" s="26" t="s">
        <v>20</v>
      </c>
      <c r="D171" s="26" t="n">
        <v>180</v>
      </c>
      <c r="E171" s="13" t="s">
        <v>365</v>
      </c>
      <c r="F171" s="14" t="n">
        <v>0</v>
      </c>
    </row>
    <row r="172" s="18" customFormat="true" ht="15.75" hidden="false" customHeight="false" outlineLevel="0" collapsed="false">
      <c r="A172" s="6" t="n">
        <f aca="false">1+A171</f>
        <v>164</v>
      </c>
      <c r="B172" s="26" t="s">
        <v>1281</v>
      </c>
      <c r="C172" s="26" t="s">
        <v>20</v>
      </c>
      <c r="D172" s="26" t="n">
        <v>400</v>
      </c>
      <c r="E172" s="13" t="s">
        <v>365</v>
      </c>
      <c r="F172" s="14" t="n">
        <v>0</v>
      </c>
    </row>
    <row r="173" s="18" customFormat="true" ht="15.75" hidden="false" customHeight="false" outlineLevel="0" collapsed="false">
      <c r="A173" s="6" t="n">
        <f aca="false">1+A172</f>
        <v>165</v>
      </c>
      <c r="B173" s="26" t="s">
        <v>1282</v>
      </c>
      <c r="C173" s="26" t="s">
        <v>20</v>
      </c>
      <c r="D173" s="26" t="n">
        <v>400</v>
      </c>
      <c r="E173" s="13" t="s">
        <v>21</v>
      </c>
      <c r="F173" s="14" t="n">
        <v>0</v>
      </c>
    </row>
    <row r="174" s="18" customFormat="true" ht="15.75" hidden="false" customHeight="false" outlineLevel="0" collapsed="false">
      <c r="A174" s="6" t="n">
        <f aca="false">1+A173</f>
        <v>166</v>
      </c>
      <c r="B174" s="26" t="s">
        <v>1283</v>
      </c>
      <c r="C174" s="26" t="s">
        <v>20</v>
      </c>
      <c r="D174" s="26" t="n">
        <v>400</v>
      </c>
      <c r="E174" s="13" t="s">
        <v>21</v>
      </c>
      <c r="F174" s="14" t="n">
        <v>0</v>
      </c>
    </row>
    <row r="175" s="18" customFormat="true" ht="15.75" hidden="false" customHeight="false" outlineLevel="0" collapsed="false">
      <c r="A175" s="6" t="n">
        <f aca="false">1+A174</f>
        <v>167</v>
      </c>
      <c r="B175" s="26" t="s">
        <v>1284</v>
      </c>
      <c r="C175" s="26" t="s">
        <v>20</v>
      </c>
      <c r="D175" s="26" t="n">
        <v>180</v>
      </c>
      <c r="E175" s="13" t="s">
        <v>21</v>
      </c>
      <c r="F175" s="14" t="n">
        <v>0</v>
      </c>
    </row>
    <row r="176" s="18" customFormat="true" ht="15.75" hidden="false" customHeight="false" outlineLevel="0" collapsed="false">
      <c r="A176" s="6" t="n">
        <f aca="false">1+A175</f>
        <v>168</v>
      </c>
      <c r="B176" s="26" t="s">
        <v>1285</v>
      </c>
      <c r="C176" s="26" t="s">
        <v>20</v>
      </c>
      <c r="D176" s="26" t="n">
        <v>180</v>
      </c>
      <c r="E176" s="13" t="s">
        <v>21</v>
      </c>
      <c r="F176" s="14" t="n">
        <v>0</v>
      </c>
    </row>
    <row r="177" s="18" customFormat="true" ht="15.75" hidden="false" customHeight="false" outlineLevel="0" collapsed="false">
      <c r="A177" s="6" t="n">
        <f aca="false">1+A176</f>
        <v>169</v>
      </c>
      <c r="B177" s="26" t="s">
        <v>1286</v>
      </c>
      <c r="C177" s="26" t="s">
        <v>20</v>
      </c>
      <c r="D177" s="26" t="n">
        <v>630</v>
      </c>
      <c r="E177" s="13" t="s">
        <v>21</v>
      </c>
      <c r="F177" s="14" t="n">
        <v>0</v>
      </c>
    </row>
    <row r="178" s="18" customFormat="true" ht="15.75" hidden="false" customHeight="false" outlineLevel="0" collapsed="false">
      <c r="A178" s="6" t="n">
        <f aca="false">1+A177</f>
        <v>170</v>
      </c>
      <c r="B178" s="26" t="s">
        <v>1287</v>
      </c>
      <c r="C178" s="26" t="s">
        <v>20</v>
      </c>
      <c r="D178" s="26" t="n">
        <v>630</v>
      </c>
      <c r="E178" s="13" t="s">
        <v>21</v>
      </c>
      <c r="F178" s="14" t="n">
        <v>0</v>
      </c>
    </row>
    <row r="179" s="18" customFormat="true" ht="15.75" hidden="false" customHeight="false" outlineLevel="0" collapsed="false">
      <c r="A179" s="6" t="n">
        <f aca="false">1+A178</f>
        <v>171</v>
      </c>
      <c r="B179" s="26" t="s">
        <v>1288</v>
      </c>
      <c r="C179" s="26" t="s">
        <v>20</v>
      </c>
      <c r="D179" s="26" t="n">
        <v>180</v>
      </c>
      <c r="E179" s="13" t="s">
        <v>21</v>
      </c>
      <c r="F179" s="14" t="n">
        <v>0</v>
      </c>
    </row>
    <row r="180" s="18" customFormat="true" ht="15.75" hidden="false" customHeight="false" outlineLevel="0" collapsed="false">
      <c r="A180" s="6" t="n">
        <f aca="false">1+A179</f>
        <v>172</v>
      </c>
      <c r="B180" s="26" t="s">
        <v>1289</v>
      </c>
      <c r="C180" s="26" t="s">
        <v>20</v>
      </c>
      <c r="D180" s="26" t="n">
        <v>180</v>
      </c>
      <c r="E180" s="13" t="s">
        <v>21</v>
      </c>
      <c r="F180" s="14" t="n">
        <v>0</v>
      </c>
    </row>
    <row r="181" s="18" customFormat="true" ht="15.75" hidden="false" customHeight="false" outlineLevel="0" collapsed="false">
      <c r="A181" s="6" t="n">
        <f aca="false">1+A180</f>
        <v>173</v>
      </c>
      <c r="B181" s="26" t="s">
        <v>1290</v>
      </c>
      <c r="C181" s="26" t="s">
        <v>20</v>
      </c>
      <c r="D181" s="26" t="n">
        <v>400</v>
      </c>
      <c r="E181" s="13" t="s">
        <v>21</v>
      </c>
      <c r="F181" s="14" t="n">
        <v>0</v>
      </c>
    </row>
    <row r="182" s="18" customFormat="true" ht="15.75" hidden="false" customHeight="false" outlineLevel="0" collapsed="false">
      <c r="A182" s="6" t="n">
        <f aca="false">1+A181</f>
        <v>174</v>
      </c>
      <c r="B182" s="26" t="s">
        <v>1291</v>
      </c>
      <c r="C182" s="26" t="s">
        <v>20</v>
      </c>
      <c r="D182" s="26" t="n">
        <v>400</v>
      </c>
      <c r="E182" s="13" t="s">
        <v>21</v>
      </c>
      <c r="F182" s="14" t="n">
        <v>0</v>
      </c>
    </row>
    <row r="183" s="18" customFormat="true" ht="15.75" hidden="false" customHeight="false" outlineLevel="0" collapsed="false">
      <c r="A183" s="6" t="n">
        <f aca="false">1+A182</f>
        <v>175</v>
      </c>
      <c r="B183" s="26" t="s">
        <v>1292</v>
      </c>
      <c r="C183" s="26" t="s">
        <v>20</v>
      </c>
      <c r="D183" s="26" t="n">
        <v>320</v>
      </c>
      <c r="E183" s="13" t="s">
        <v>365</v>
      </c>
      <c r="F183" s="14" t="n">
        <v>0</v>
      </c>
    </row>
    <row r="184" s="18" customFormat="true" ht="15.75" hidden="false" customHeight="false" outlineLevel="0" collapsed="false">
      <c r="A184" s="6" t="n">
        <f aca="false">1+A183</f>
        <v>176</v>
      </c>
      <c r="B184" s="26" t="s">
        <v>1293</v>
      </c>
      <c r="C184" s="26" t="s">
        <v>20</v>
      </c>
      <c r="D184" s="26" t="n">
        <v>400</v>
      </c>
      <c r="E184" s="13" t="s">
        <v>365</v>
      </c>
      <c r="F184" s="14" t="n">
        <v>0</v>
      </c>
    </row>
    <row r="185" s="18" customFormat="true" ht="15.75" hidden="false" customHeight="false" outlineLevel="0" collapsed="false">
      <c r="A185" s="6" t="n">
        <f aca="false">1+A184</f>
        <v>177</v>
      </c>
      <c r="B185" s="26" t="s">
        <v>1294</v>
      </c>
      <c r="C185" s="26" t="s">
        <v>20</v>
      </c>
      <c r="D185" s="26" t="n">
        <v>180</v>
      </c>
      <c r="E185" s="13" t="s">
        <v>365</v>
      </c>
      <c r="F185" s="14" t="n">
        <v>0</v>
      </c>
    </row>
    <row r="186" s="18" customFormat="true" ht="15.75" hidden="false" customHeight="false" outlineLevel="0" collapsed="false">
      <c r="A186" s="6" t="n">
        <f aca="false">1+A185</f>
        <v>178</v>
      </c>
      <c r="B186" s="26" t="s">
        <v>1295</v>
      </c>
      <c r="C186" s="26" t="s">
        <v>20</v>
      </c>
      <c r="D186" s="26" t="n">
        <v>250</v>
      </c>
      <c r="E186" s="13" t="s">
        <v>365</v>
      </c>
      <c r="F186" s="14" t="n">
        <v>0</v>
      </c>
    </row>
    <row r="187" s="18" customFormat="true" ht="15.75" hidden="false" customHeight="false" outlineLevel="0" collapsed="false">
      <c r="A187" s="6" t="n">
        <f aca="false">1+A186</f>
        <v>179</v>
      </c>
      <c r="B187" s="26" t="s">
        <v>1296</v>
      </c>
      <c r="C187" s="26" t="s">
        <v>20</v>
      </c>
      <c r="D187" s="26" t="n">
        <v>400</v>
      </c>
      <c r="E187" s="13" t="s">
        <v>365</v>
      </c>
      <c r="F187" s="14" t="n">
        <v>0</v>
      </c>
    </row>
    <row r="188" s="18" customFormat="true" ht="15.75" hidden="false" customHeight="false" outlineLevel="0" collapsed="false">
      <c r="A188" s="6" t="n">
        <f aca="false">1+A187</f>
        <v>180</v>
      </c>
      <c r="B188" s="26" t="s">
        <v>1297</v>
      </c>
      <c r="C188" s="26" t="s">
        <v>20</v>
      </c>
      <c r="D188" s="26" t="n">
        <v>100</v>
      </c>
      <c r="E188" s="13" t="s">
        <v>365</v>
      </c>
      <c r="F188" s="14" t="n">
        <v>0</v>
      </c>
    </row>
    <row r="189" s="18" customFormat="true" ht="15.75" hidden="false" customHeight="false" outlineLevel="0" collapsed="false">
      <c r="A189" s="6" t="n">
        <f aca="false">1+A188</f>
        <v>181</v>
      </c>
      <c r="B189" s="26" t="s">
        <v>1298</v>
      </c>
      <c r="C189" s="26" t="s">
        <v>41</v>
      </c>
      <c r="D189" s="26" t="n">
        <v>400</v>
      </c>
      <c r="E189" s="13" t="s">
        <v>365</v>
      </c>
      <c r="F189" s="14" t="n">
        <v>0</v>
      </c>
    </row>
    <row r="190" s="18" customFormat="true" ht="15.75" hidden="false" customHeight="false" outlineLevel="0" collapsed="false">
      <c r="A190" s="6" t="n">
        <f aca="false">1+A189</f>
        <v>182</v>
      </c>
      <c r="B190" s="26" t="s">
        <v>1299</v>
      </c>
      <c r="C190" s="26" t="s">
        <v>20</v>
      </c>
      <c r="D190" s="17" t="n">
        <v>250</v>
      </c>
      <c r="E190" s="13" t="s">
        <v>365</v>
      </c>
      <c r="F190" s="14" t="n">
        <v>0</v>
      </c>
    </row>
    <row r="191" s="18" customFormat="true" ht="15.75" hidden="false" customHeight="false" outlineLevel="0" collapsed="false">
      <c r="A191" s="6" t="n">
        <f aca="false">1+A190</f>
        <v>183</v>
      </c>
      <c r="B191" s="26" t="s">
        <v>1300</v>
      </c>
      <c r="C191" s="26" t="s">
        <v>20</v>
      </c>
      <c r="D191" s="26" t="n">
        <v>100</v>
      </c>
      <c r="E191" s="13" t="s">
        <v>365</v>
      </c>
      <c r="F191" s="14" t="n">
        <v>0</v>
      </c>
    </row>
    <row r="192" s="18" customFormat="true" ht="15.75" hidden="false" customHeight="false" outlineLevel="0" collapsed="false">
      <c r="A192" s="6" t="n">
        <f aca="false">1+A191</f>
        <v>184</v>
      </c>
      <c r="B192" s="26" t="s">
        <v>1301</v>
      </c>
      <c r="C192" s="26" t="s">
        <v>20</v>
      </c>
      <c r="D192" s="26" t="n">
        <v>320</v>
      </c>
      <c r="E192" s="13" t="s">
        <v>365</v>
      </c>
      <c r="F192" s="14" t="n">
        <v>0</v>
      </c>
    </row>
    <row r="193" s="18" customFormat="true" ht="15.75" hidden="false" customHeight="false" outlineLevel="0" collapsed="false">
      <c r="A193" s="6" t="n">
        <f aca="false">1+A192</f>
        <v>185</v>
      </c>
      <c r="B193" s="26" t="s">
        <v>1302</v>
      </c>
      <c r="C193" s="26" t="s">
        <v>20</v>
      </c>
      <c r="D193" s="26" t="n">
        <v>250</v>
      </c>
      <c r="E193" s="13" t="s">
        <v>21</v>
      </c>
      <c r="F193" s="14" t="n">
        <v>0</v>
      </c>
    </row>
    <row r="194" s="18" customFormat="true" ht="15.75" hidden="false" customHeight="false" outlineLevel="0" collapsed="false">
      <c r="A194" s="6" t="n">
        <f aca="false">1+A193</f>
        <v>186</v>
      </c>
      <c r="B194" s="26" t="s">
        <v>1303</v>
      </c>
      <c r="C194" s="26" t="s">
        <v>20</v>
      </c>
      <c r="D194" s="26" t="n">
        <v>400</v>
      </c>
      <c r="E194" s="13" t="s">
        <v>21</v>
      </c>
      <c r="F194" s="14" t="n">
        <v>0</v>
      </c>
    </row>
    <row r="195" s="18" customFormat="true" ht="15.75" hidden="false" customHeight="false" outlineLevel="0" collapsed="false">
      <c r="A195" s="6" t="n">
        <f aca="false">1+A194</f>
        <v>187</v>
      </c>
      <c r="B195" s="26" t="s">
        <v>758</v>
      </c>
      <c r="C195" s="26" t="s">
        <v>20</v>
      </c>
      <c r="D195" s="26" t="n">
        <v>320</v>
      </c>
      <c r="E195" s="13" t="s">
        <v>362</v>
      </c>
      <c r="F195" s="14" t="n">
        <v>0</v>
      </c>
    </row>
    <row r="196" s="18" customFormat="true" ht="15.75" hidden="false" customHeight="false" outlineLevel="0" collapsed="false">
      <c r="A196" s="6" t="n">
        <f aca="false">1+A195</f>
        <v>188</v>
      </c>
      <c r="B196" s="26" t="s">
        <v>390</v>
      </c>
      <c r="C196" s="26" t="s">
        <v>20</v>
      </c>
      <c r="D196" s="26" t="n">
        <v>320</v>
      </c>
      <c r="E196" s="13" t="s">
        <v>365</v>
      </c>
      <c r="F196" s="14" t="n">
        <v>0</v>
      </c>
    </row>
    <row r="197" s="18" customFormat="true" ht="15.75" hidden="false" customHeight="false" outlineLevel="0" collapsed="false">
      <c r="A197" s="6" t="n">
        <f aca="false">1+A196</f>
        <v>189</v>
      </c>
      <c r="B197" s="26" t="s">
        <v>1304</v>
      </c>
      <c r="C197" s="26" t="s">
        <v>20</v>
      </c>
      <c r="D197" s="26" t="n">
        <v>320</v>
      </c>
      <c r="E197" s="13" t="s">
        <v>365</v>
      </c>
      <c r="F197" s="14" t="n">
        <v>0</v>
      </c>
    </row>
    <row r="198" s="18" customFormat="true" ht="15.75" hidden="false" customHeight="false" outlineLevel="0" collapsed="false">
      <c r="A198" s="6" t="n">
        <f aca="false">1+A197</f>
        <v>190</v>
      </c>
      <c r="B198" s="26" t="s">
        <v>1305</v>
      </c>
      <c r="C198" s="26" t="s">
        <v>20</v>
      </c>
      <c r="D198" s="26" t="n">
        <v>160</v>
      </c>
      <c r="E198" s="13" t="s">
        <v>365</v>
      </c>
      <c r="F198" s="14" t="n">
        <v>0</v>
      </c>
    </row>
    <row r="199" s="18" customFormat="true" ht="15.75" hidden="false" customHeight="false" outlineLevel="0" collapsed="false">
      <c r="A199" s="6" t="n">
        <f aca="false">1+A198</f>
        <v>191</v>
      </c>
      <c r="B199" s="26" t="s">
        <v>1306</v>
      </c>
      <c r="C199" s="26" t="s">
        <v>20</v>
      </c>
      <c r="D199" s="26" t="n">
        <v>400</v>
      </c>
      <c r="E199" s="13" t="s">
        <v>21</v>
      </c>
      <c r="F199" s="14" t="n">
        <v>0</v>
      </c>
    </row>
    <row r="200" s="18" customFormat="true" ht="15.75" hidden="false" customHeight="false" outlineLevel="0" collapsed="false">
      <c r="A200" s="6" t="n">
        <f aca="false">1+A199</f>
        <v>192</v>
      </c>
      <c r="B200" s="26" t="s">
        <v>1307</v>
      </c>
      <c r="C200" s="26" t="s">
        <v>20</v>
      </c>
      <c r="D200" s="26" t="n">
        <v>400</v>
      </c>
      <c r="E200" s="13" t="s">
        <v>21</v>
      </c>
      <c r="F200" s="14" t="n">
        <v>0</v>
      </c>
    </row>
    <row r="201" s="18" customFormat="true" ht="15.75" hidden="false" customHeight="false" outlineLevel="0" collapsed="false">
      <c r="A201" s="6" t="n">
        <f aca="false">1+A200</f>
        <v>193</v>
      </c>
      <c r="B201" s="26" t="s">
        <v>1308</v>
      </c>
      <c r="C201" s="26" t="s">
        <v>20</v>
      </c>
      <c r="D201" s="26" t="n">
        <v>160</v>
      </c>
      <c r="E201" s="13" t="s">
        <v>365</v>
      </c>
      <c r="F201" s="14" t="n">
        <v>0</v>
      </c>
    </row>
    <row r="202" s="18" customFormat="true" ht="15.75" hidden="false" customHeight="false" outlineLevel="0" collapsed="false">
      <c r="A202" s="6" t="n">
        <f aca="false">1+A201</f>
        <v>194</v>
      </c>
      <c r="B202" s="26" t="s">
        <v>1309</v>
      </c>
      <c r="C202" s="26" t="s">
        <v>20</v>
      </c>
      <c r="D202" s="26" t="n">
        <v>250</v>
      </c>
      <c r="E202" s="13" t="s">
        <v>21</v>
      </c>
      <c r="F202" s="14" t="n">
        <v>0</v>
      </c>
    </row>
    <row r="203" s="18" customFormat="true" ht="15.75" hidden="false" customHeight="false" outlineLevel="0" collapsed="false">
      <c r="A203" s="6" t="n">
        <f aca="false">1+A202</f>
        <v>195</v>
      </c>
      <c r="B203" s="26" t="s">
        <v>1310</v>
      </c>
      <c r="C203" s="26" t="s">
        <v>20</v>
      </c>
      <c r="D203" s="26" t="n">
        <v>630</v>
      </c>
      <c r="E203" s="13" t="s">
        <v>21</v>
      </c>
      <c r="F203" s="14" t="n">
        <v>0</v>
      </c>
    </row>
    <row r="204" s="18" customFormat="true" ht="15.75" hidden="false" customHeight="false" outlineLevel="0" collapsed="false">
      <c r="A204" s="6" t="n">
        <f aca="false">1+A203</f>
        <v>196</v>
      </c>
      <c r="B204" s="26" t="s">
        <v>1311</v>
      </c>
      <c r="C204" s="26" t="s">
        <v>41</v>
      </c>
      <c r="D204" s="26" t="n">
        <v>400</v>
      </c>
      <c r="E204" s="13" t="s">
        <v>329</v>
      </c>
      <c r="F204" s="14" t="n">
        <v>0</v>
      </c>
    </row>
    <row r="205" s="18" customFormat="true" ht="15.75" hidden="false" customHeight="false" outlineLevel="0" collapsed="false">
      <c r="A205" s="6" t="n">
        <f aca="false">1+A204</f>
        <v>197</v>
      </c>
      <c r="B205" s="26" t="s">
        <v>1312</v>
      </c>
      <c r="C205" s="26" t="s">
        <v>41</v>
      </c>
      <c r="D205" s="26" t="n">
        <v>400</v>
      </c>
      <c r="E205" s="13" t="s">
        <v>329</v>
      </c>
      <c r="F205" s="14" t="n">
        <v>0</v>
      </c>
    </row>
    <row r="206" s="18" customFormat="true" ht="15.75" hidden="false" customHeight="false" outlineLevel="0" collapsed="false">
      <c r="A206" s="6" t="n">
        <f aca="false">1+A205</f>
        <v>198</v>
      </c>
      <c r="B206" s="26" t="s">
        <v>1313</v>
      </c>
      <c r="C206" s="26" t="s">
        <v>20</v>
      </c>
      <c r="D206" s="26" t="n">
        <v>400</v>
      </c>
      <c r="E206" s="13" t="s">
        <v>362</v>
      </c>
      <c r="F206" s="14" t="n">
        <v>0</v>
      </c>
    </row>
    <row r="207" s="18" customFormat="true" ht="15.75" hidden="false" customHeight="false" outlineLevel="0" collapsed="false">
      <c r="A207" s="6" t="n">
        <f aca="false">1+A206</f>
        <v>199</v>
      </c>
      <c r="B207" s="26" t="s">
        <v>1314</v>
      </c>
      <c r="C207" s="26" t="s">
        <v>20</v>
      </c>
      <c r="D207" s="26" t="n">
        <v>1000</v>
      </c>
      <c r="E207" s="13" t="s">
        <v>362</v>
      </c>
      <c r="F207" s="14" t="n">
        <v>0</v>
      </c>
    </row>
    <row r="208" s="18" customFormat="true" ht="15.75" hidden="false" customHeight="false" outlineLevel="0" collapsed="false">
      <c r="A208" s="6" t="n">
        <f aca="false">1+A207</f>
        <v>200</v>
      </c>
      <c r="B208" s="26" t="s">
        <v>1315</v>
      </c>
      <c r="C208" s="26" t="s">
        <v>20</v>
      </c>
      <c r="D208" s="26" t="n">
        <v>250</v>
      </c>
      <c r="E208" s="13" t="s">
        <v>365</v>
      </c>
      <c r="F208" s="14" t="n">
        <v>0</v>
      </c>
    </row>
    <row r="209" s="18" customFormat="true" ht="15.75" hidden="false" customHeight="false" outlineLevel="0" collapsed="false">
      <c r="A209" s="6" t="n">
        <f aca="false">1+A208</f>
        <v>201</v>
      </c>
      <c r="B209" s="26" t="s">
        <v>1316</v>
      </c>
      <c r="C209" s="26" t="s">
        <v>20</v>
      </c>
      <c r="D209" s="26" t="n">
        <v>63</v>
      </c>
      <c r="E209" s="13" t="s">
        <v>365</v>
      </c>
      <c r="F209" s="14" t="n">
        <v>0</v>
      </c>
    </row>
    <row r="210" s="18" customFormat="true" ht="15.75" hidden="false" customHeight="false" outlineLevel="0" collapsed="false">
      <c r="A210" s="6" t="n">
        <f aca="false">1+A209</f>
        <v>202</v>
      </c>
      <c r="B210" s="26" t="s">
        <v>1317</v>
      </c>
      <c r="C210" s="26" t="s">
        <v>20</v>
      </c>
      <c r="D210" s="26" t="n">
        <v>250</v>
      </c>
      <c r="E210" s="13" t="s">
        <v>365</v>
      </c>
      <c r="F210" s="14" t="n">
        <v>0</v>
      </c>
    </row>
    <row r="211" s="18" customFormat="true" ht="15.75" hidden="false" customHeight="false" outlineLevel="0" collapsed="false">
      <c r="A211" s="6" t="n">
        <f aca="false">1+A210</f>
        <v>203</v>
      </c>
      <c r="B211" s="26" t="s">
        <v>1318</v>
      </c>
      <c r="C211" s="26" t="s">
        <v>20</v>
      </c>
      <c r="D211" s="26" t="n">
        <v>400</v>
      </c>
      <c r="E211" s="13" t="s">
        <v>21</v>
      </c>
      <c r="F211" s="14" t="n">
        <v>0</v>
      </c>
    </row>
    <row r="212" s="18" customFormat="true" ht="15.75" hidden="false" customHeight="false" outlineLevel="0" collapsed="false">
      <c r="A212" s="6" t="n">
        <f aca="false">1+A211</f>
        <v>204</v>
      </c>
      <c r="B212" s="26" t="s">
        <v>1319</v>
      </c>
      <c r="C212" s="26" t="s">
        <v>20</v>
      </c>
      <c r="D212" s="26" t="n">
        <v>400</v>
      </c>
      <c r="E212" s="13" t="s">
        <v>21</v>
      </c>
      <c r="F212" s="14" t="n">
        <v>0</v>
      </c>
    </row>
    <row r="213" s="18" customFormat="true" ht="15.75" hidden="false" customHeight="false" outlineLevel="0" collapsed="false">
      <c r="A213" s="6" t="n">
        <f aca="false">1+A212</f>
        <v>205</v>
      </c>
      <c r="B213" s="26" t="s">
        <v>1320</v>
      </c>
      <c r="C213" s="26" t="s">
        <v>20</v>
      </c>
      <c r="D213" s="26" t="n">
        <v>320</v>
      </c>
      <c r="E213" s="13" t="s">
        <v>365</v>
      </c>
      <c r="F213" s="14" t="n">
        <v>0</v>
      </c>
    </row>
    <row r="214" s="18" customFormat="true" ht="15.75" hidden="false" customHeight="false" outlineLevel="0" collapsed="false">
      <c r="A214" s="6" t="n">
        <f aca="false">1+A213</f>
        <v>206</v>
      </c>
      <c r="B214" s="26" t="s">
        <v>396</v>
      </c>
      <c r="C214" s="26" t="s">
        <v>20</v>
      </c>
      <c r="D214" s="26" t="n">
        <v>250</v>
      </c>
      <c r="E214" s="13" t="s">
        <v>362</v>
      </c>
      <c r="F214" s="14" t="n">
        <v>0</v>
      </c>
    </row>
    <row r="215" s="18" customFormat="true" ht="15.75" hidden="false" customHeight="false" outlineLevel="0" collapsed="false">
      <c r="A215" s="6" t="n">
        <f aca="false">1+A214</f>
        <v>207</v>
      </c>
      <c r="B215" s="26" t="s">
        <v>398</v>
      </c>
      <c r="C215" s="26" t="s">
        <v>20</v>
      </c>
      <c r="D215" s="26" t="n">
        <v>400</v>
      </c>
      <c r="E215" s="13" t="s">
        <v>365</v>
      </c>
      <c r="F215" s="14" t="n">
        <v>0</v>
      </c>
    </row>
    <row r="216" s="18" customFormat="true" ht="15.75" hidden="false" customHeight="false" outlineLevel="0" collapsed="false">
      <c r="A216" s="6" t="n">
        <f aca="false">1+A215</f>
        <v>208</v>
      </c>
      <c r="B216" s="26" t="s">
        <v>1321</v>
      </c>
      <c r="C216" s="26" t="s">
        <v>20</v>
      </c>
      <c r="D216" s="26" t="n">
        <v>630</v>
      </c>
      <c r="E216" s="13" t="s">
        <v>362</v>
      </c>
      <c r="F216" s="14" t="n">
        <v>0</v>
      </c>
    </row>
    <row r="217" s="18" customFormat="true" ht="15.75" hidden="false" customHeight="false" outlineLevel="0" collapsed="false">
      <c r="A217" s="6" t="n">
        <f aca="false">1+A216</f>
        <v>209</v>
      </c>
      <c r="B217" s="26" t="s">
        <v>1322</v>
      </c>
      <c r="C217" s="26" t="s">
        <v>20</v>
      </c>
      <c r="D217" s="26" t="n">
        <v>630</v>
      </c>
      <c r="E217" s="13" t="s">
        <v>362</v>
      </c>
      <c r="F217" s="14" t="n">
        <v>0</v>
      </c>
    </row>
    <row r="218" s="18" customFormat="true" ht="15.75" hidden="false" customHeight="false" outlineLevel="0" collapsed="false">
      <c r="A218" s="6" t="n">
        <f aca="false">1+A217</f>
        <v>210</v>
      </c>
      <c r="B218" s="26" t="s">
        <v>1323</v>
      </c>
      <c r="C218" s="26" t="s">
        <v>41</v>
      </c>
      <c r="D218" s="26" t="n">
        <v>630</v>
      </c>
      <c r="E218" s="13" t="s">
        <v>365</v>
      </c>
      <c r="F218" s="14" t="n">
        <v>0</v>
      </c>
    </row>
    <row r="219" s="18" customFormat="true" ht="15.75" hidden="false" customHeight="false" outlineLevel="0" collapsed="false">
      <c r="A219" s="6" t="n">
        <f aca="false">1+A218</f>
        <v>211</v>
      </c>
      <c r="B219" s="26" t="s">
        <v>1324</v>
      </c>
      <c r="C219" s="26" t="s">
        <v>41</v>
      </c>
      <c r="D219" s="26" t="n">
        <v>630</v>
      </c>
      <c r="E219" s="13" t="s">
        <v>365</v>
      </c>
      <c r="F219" s="14" t="n">
        <v>0</v>
      </c>
    </row>
    <row r="220" s="18" customFormat="true" ht="15.75" hidden="false" customHeight="false" outlineLevel="0" collapsed="false">
      <c r="A220" s="6" t="n">
        <f aca="false">1+A219</f>
        <v>212</v>
      </c>
      <c r="B220" s="26" t="s">
        <v>1325</v>
      </c>
      <c r="C220" s="26" t="s">
        <v>20</v>
      </c>
      <c r="D220" s="26" t="n">
        <v>400</v>
      </c>
      <c r="E220" s="13" t="s">
        <v>365</v>
      </c>
      <c r="F220" s="14" t="n">
        <v>0</v>
      </c>
    </row>
    <row r="221" s="18" customFormat="true" ht="15.75" hidden="false" customHeight="false" outlineLevel="0" collapsed="false">
      <c r="A221" s="6" t="n">
        <f aca="false">1+A220</f>
        <v>213</v>
      </c>
      <c r="B221" s="26" t="s">
        <v>1326</v>
      </c>
      <c r="C221" s="26" t="s">
        <v>20</v>
      </c>
      <c r="D221" s="26" t="n">
        <v>630</v>
      </c>
      <c r="E221" s="13" t="s">
        <v>21</v>
      </c>
      <c r="F221" s="14" t="n">
        <v>0</v>
      </c>
    </row>
    <row r="222" s="18" customFormat="true" ht="15.75" hidden="false" customHeight="false" outlineLevel="0" collapsed="false">
      <c r="A222" s="6" t="n">
        <f aca="false">1+A221</f>
        <v>214</v>
      </c>
      <c r="B222" s="26" t="s">
        <v>1327</v>
      </c>
      <c r="C222" s="26" t="s">
        <v>20</v>
      </c>
      <c r="D222" s="26" t="n">
        <v>630</v>
      </c>
      <c r="E222" s="13" t="s">
        <v>21</v>
      </c>
      <c r="F222" s="14" t="n">
        <v>0</v>
      </c>
    </row>
    <row r="223" s="18" customFormat="true" ht="15.75" hidden="false" customHeight="false" outlineLevel="0" collapsed="false">
      <c r="A223" s="6" t="n">
        <f aca="false">1+A222</f>
        <v>215</v>
      </c>
      <c r="B223" s="26" t="s">
        <v>1328</v>
      </c>
      <c r="C223" s="26" t="s">
        <v>41</v>
      </c>
      <c r="D223" s="26" t="n">
        <v>400</v>
      </c>
      <c r="E223" s="13" t="s">
        <v>365</v>
      </c>
      <c r="F223" s="14" t="n">
        <v>0</v>
      </c>
    </row>
    <row r="224" s="18" customFormat="true" ht="15.75" hidden="false" customHeight="false" outlineLevel="0" collapsed="false">
      <c r="A224" s="6" t="n">
        <f aca="false">1+A223</f>
        <v>216</v>
      </c>
      <c r="B224" s="26" t="s">
        <v>1329</v>
      </c>
      <c r="C224" s="26" t="s">
        <v>20</v>
      </c>
      <c r="D224" s="26" t="n">
        <v>180</v>
      </c>
      <c r="E224" s="13" t="s">
        <v>365</v>
      </c>
      <c r="F224" s="14" t="n">
        <v>0</v>
      </c>
    </row>
    <row r="225" s="18" customFormat="true" ht="15.75" hidden="false" customHeight="false" outlineLevel="0" collapsed="false">
      <c r="A225" s="6" t="n">
        <f aca="false">1+A224</f>
        <v>217</v>
      </c>
      <c r="B225" s="26" t="s">
        <v>1330</v>
      </c>
      <c r="C225" s="26" t="s">
        <v>20</v>
      </c>
      <c r="D225" s="26" t="n">
        <v>560</v>
      </c>
      <c r="E225" s="13" t="s">
        <v>365</v>
      </c>
      <c r="F225" s="14" t="n">
        <v>0</v>
      </c>
    </row>
    <row r="226" s="18" customFormat="true" ht="15.75" hidden="false" customHeight="false" outlineLevel="0" collapsed="false">
      <c r="A226" s="6" t="n">
        <f aca="false">1+A225</f>
        <v>218</v>
      </c>
      <c r="B226" s="26" t="s">
        <v>1331</v>
      </c>
      <c r="C226" s="26" t="s">
        <v>20</v>
      </c>
      <c r="D226" s="26" t="n">
        <v>560</v>
      </c>
      <c r="E226" s="13" t="s">
        <v>365</v>
      </c>
      <c r="F226" s="14" t="n">
        <v>0</v>
      </c>
    </row>
    <row r="227" s="18" customFormat="true" ht="15.75" hidden="false" customHeight="false" outlineLevel="0" collapsed="false">
      <c r="A227" s="6" t="n">
        <f aca="false">1+A226</f>
        <v>219</v>
      </c>
      <c r="B227" s="26" t="s">
        <v>1332</v>
      </c>
      <c r="C227" s="26" t="s">
        <v>20</v>
      </c>
      <c r="D227" s="26" t="n">
        <v>1000</v>
      </c>
      <c r="E227" s="13" t="s">
        <v>365</v>
      </c>
      <c r="F227" s="14" t="n">
        <v>0</v>
      </c>
    </row>
    <row r="228" s="18" customFormat="true" ht="15.75" hidden="false" customHeight="false" outlineLevel="0" collapsed="false">
      <c r="A228" s="6" t="n">
        <f aca="false">1+A227</f>
        <v>220</v>
      </c>
      <c r="B228" s="26" t="s">
        <v>1333</v>
      </c>
      <c r="C228" s="26" t="s">
        <v>20</v>
      </c>
      <c r="D228" s="26" t="n">
        <v>630</v>
      </c>
      <c r="E228" s="13" t="s">
        <v>365</v>
      </c>
      <c r="F228" s="14" t="n">
        <v>0</v>
      </c>
    </row>
    <row r="229" s="18" customFormat="true" ht="15.75" hidden="false" customHeight="false" outlineLevel="0" collapsed="false">
      <c r="A229" s="6" t="n">
        <f aca="false">1+A228</f>
        <v>221</v>
      </c>
      <c r="B229" s="26" t="s">
        <v>1334</v>
      </c>
      <c r="C229" s="26" t="s">
        <v>41</v>
      </c>
      <c r="D229" s="26" t="n">
        <v>400</v>
      </c>
      <c r="E229" s="13" t="s">
        <v>365</v>
      </c>
      <c r="F229" s="14" t="n">
        <v>0</v>
      </c>
    </row>
    <row r="230" s="18" customFormat="true" ht="15.75" hidden="false" customHeight="false" outlineLevel="0" collapsed="false">
      <c r="A230" s="6" t="n">
        <f aca="false">1+A229</f>
        <v>222</v>
      </c>
      <c r="B230" s="26" t="s">
        <v>1335</v>
      </c>
      <c r="C230" s="26" t="s">
        <v>41</v>
      </c>
      <c r="D230" s="26" t="n">
        <v>630</v>
      </c>
      <c r="E230" s="13" t="s">
        <v>365</v>
      </c>
      <c r="F230" s="14" t="n">
        <v>0</v>
      </c>
    </row>
    <row r="231" s="18" customFormat="true" ht="15.75" hidden="false" customHeight="false" outlineLevel="0" collapsed="false">
      <c r="A231" s="6" t="n">
        <f aca="false">1+A230</f>
        <v>223</v>
      </c>
      <c r="B231" s="26" t="s">
        <v>1336</v>
      </c>
      <c r="C231" s="26" t="s">
        <v>20</v>
      </c>
      <c r="D231" s="26" t="n">
        <v>250</v>
      </c>
      <c r="E231" s="13" t="s">
        <v>473</v>
      </c>
      <c r="F231" s="14" t="n">
        <v>0</v>
      </c>
    </row>
    <row r="232" s="18" customFormat="true" ht="15.75" hidden="false" customHeight="false" outlineLevel="0" collapsed="false">
      <c r="A232" s="6" t="n">
        <f aca="false">1+A231</f>
        <v>224</v>
      </c>
      <c r="B232" s="26" t="s">
        <v>1337</v>
      </c>
      <c r="C232" s="26" t="s">
        <v>20</v>
      </c>
      <c r="D232" s="26" t="n">
        <v>25</v>
      </c>
      <c r="E232" s="13" t="s">
        <v>473</v>
      </c>
      <c r="F232" s="14" t="n">
        <v>0</v>
      </c>
    </row>
    <row r="233" s="18" customFormat="true" ht="15.75" hidden="false" customHeight="false" outlineLevel="0" collapsed="false">
      <c r="A233" s="6" t="n">
        <f aca="false">1+A232</f>
        <v>225</v>
      </c>
      <c r="B233" s="26" t="s">
        <v>1338</v>
      </c>
      <c r="C233" s="26" t="s">
        <v>20</v>
      </c>
      <c r="D233" s="26" t="n">
        <v>630</v>
      </c>
      <c r="E233" s="13" t="s">
        <v>329</v>
      </c>
      <c r="F233" s="14" t="n">
        <v>0</v>
      </c>
    </row>
    <row r="234" s="18" customFormat="true" ht="15.75" hidden="false" customHeight="false" outlineLevel="0" collapsed="false">
      <c r="A234" s="6" t="n">
        <f aca="false">1+A233</f>
        <v>226</v>
      </c>
      <c r="B234" s="26" t="s">
        <v>1339</v>
      </c>
      <c r="C234" s="26" t="s">
        <v>20</v>
      </c>
      <c r="D234" s="26" t="n">
        <v>630</v>
      </c>
      <c r="E234" s="13" t="s">
        <v>329</v>
      </c>
      <c r="F234" s="14" t="n">
        <v>0</v>
      </c>
    </row>
    <row r="235" s="18" customFormat="true" ht="15.75" hidden="false" customHeight="false" outlineLevel="0" collapsed="false">
      <c r="A235" s="6" t="n">
        <f aca="false">1+A234</f>
        <v>227</v>
      </c>
      <c r="B235" s="26" t="s">
        <v>1340</v>
      </c>
      <c r="C235" s="26" t="s">
        <v>41</v>
      </c>
      <c r="D235" s="26" t="n">
        <v>630</v>
      </c>
      <c r="E235" s="13" t="s">
        <v>329</v>
      </c>
      <c r="F235" s="14" t="n">
        <v>0</v>
      </c>
    </row>
    <row r="236" s="18" customFormat="true" ht="15.75" hidden="false" customHeight="false" outlineLevel="0" collapsed="false">
      <c r="A236" s="6" t="n">
        <f aca="false">1+A235</f>
        <v>228</v>
      </c>
      <c r="B236" s="26" t="s">
        <v>1341</v>
      </c>
      <c r="C236" s="26" t="s">
        <v>41</v>
      </c>
      <c r="D236" s="26" t="n">
        <v>25</v>
      </c>
      <c r="E236" s="13" t="s">
        <v>473</v>
      </c>
      <c r="F236" s="14" t="n">
        <v>0</v>
      </c>
    </row>
    <row r="237" s="18" customFormat="true" ht="15.75" hidden="false" customHeight="false" outlineLevel="0" collapsed="false">
      <c r="A237" s="6" t="n">
        <f aca="false">1+A236</f>
        <v>229</v>
      </c>
      <c r="B237" s="26" t="s">
        <v>1342</v>
      </c>
      <c r="C237" s="26" t="s">
        <v>41</v>
      </c>
      <c r="D237" s="26" t="n">
        <v>630</v>
      </c>
      <c r="E237" s="13" t="s">
        <v>329</v>
      </c>
      <c r="F237" s="14" t="n">
        <v>0</v>
      </c>
    </row>
    <row r="238" s="18" customFormat="true" ht="15.75" hidden="false" customHeight="false" outlineLevel="0" collapsed="false">
      <c r="A238" s="6" t="n">
        <f aca="false">1+A237</f>
        <v>230</v>
      </c>
      <c r="B238" s="26" t="s">
        <v>1343</v>
      </c>
      <c r="C238" s="26" t="s">
        <v>41</v>
      </c>
      <c r="D238" s="26" t="n">
        <v>630</v>
      </c>
      <c r="E238" s="13" t="s">
        <v>329</v>
      </c>
      <c r="F238" s="14" t="n">
        <v>0</v>
      </c>
    </row>
    <row r="239" s="18" customFormat="true" ht="15.75" hidden="false" customHeight="false" outlineLevel="0" collapsed="false">
      <c r="A239" s="6" t="n">
        <f aca="false">1+A238</f>
        <v>231</v>
      </c>
      <c r="B239" s="26" t="s">
        <v>1344</v>
      </c>
      <c r="C239" s="26" t="s">
        <v>41</v>
      </c>
      <c r="D239" s="26" t="n">
        <v>40</v>
      </c>
      <c r="E239" s="13" t="s">
        <v>473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2</v>
      </c>
      <c r="B240" s="26" t="s">
        <v>1345</v>
      </c>
      <c r="C240" s="26" t="s">
        <v>41</v>
      </c>
      <c r="D240" s="26" t="n">
        <v>25</v>
      </c>
      <c r="E240" s="13" t="s">
        <v>473</v>
      </c>
      <c r="F240" s="14" t="n">
        <v>0</v>
      </c>
    </row>
    <row r="241" s="18" customFormat="true" ht="15.75" hidden="false" customHeight="false" outlineLevel="0" collapsed="false">
      <c r="A241" s="6" t="n">
        <f aca="false">1+A240</f>
        <v>233</v>
      </c>
      <c r="B241" s="26" t="s">
        <v>1346</v>
      </c>
      <c r="C241" s="26" t="s">
        <v>41</v>
      </c>
      <c r="D241" s="26" t="n">
        <v>250</v>
      </c>
      <c r="E241" s="13" t="s">
        <v>365</v>
      </c>
      <c r="F241" s="14" t="n">
        <v>0</v>
      </c>
    </row>
    <row r="242" s="18" customFormat="true" ht="15.75" hidden="false" customHeight="false" outlineLevel="0" collapsed="false">
      <c r="A242" s="6" t="n">
        <f aca="false">1+A241</f>
        <v>234</v>
      </c>
      <c r="B242" s="17" t="s">
        <v>1347</v>
      </c>
      <c r="C242" s="17" t="s">
        <v>41</v>
      </c>
      <c r="D242" s="17" t="n">
        <v>40</v>
      </c>
      <c r="E242" s="17" t="s">
        <v>473</v>
      </c>
      <c r="F242" s="14" t="n">
        <v>0</v>
      </c>
    </row>
    <row r="243" s="18" customFormat="true" ht="15.75" hidden="false" customHeight="false" outlineLevel="0" collapsed="false">
      <c r="A243" s="6" t="n">
        <f aca="false">1+A242</f>
        <v>235</v>
      </c>
      <c r="B243" s="17" t="s">
        <v>1348</v>
      </c>
      <c r="C243" s="17" t="s">
        <v>20</v>
      </c>
      <c r="D243" s="17" t="n">
        <v>630</v>
      </c>
      <c r="E243" s="17" t="s">
        <v>21</v>
      </c>
      <c r="F243" s="14" t="n">
        <v>0</v>
      </c>
    </row>
    <row r="244" s="18" customFormat="true" ht="15.75" hidden="false" customHeight="false" outlineLevel="0" collapsed="false">
      <c r="A244" s="6" t="n">
        <f aca="false">1+A243</f>
        <v>236</v>
      </c>
      <c r="B244" s="17" t="s">
        <v>1348</v>
      </c>
      <c r="C244" s="17" t="s">
        <v>20</v>
      </c>
      <c r="D244" s="17" t="n">
        <v>630</v>
      </c>
      <c r="E244" s="17" t="s">
        <v>21</v>
      </c>
      <c r="F244" s="14" t="n">
        <v>0</v>
      </c>
    </row>
    <row r="245" s="18" customFormat="true" ht="15.75" hidden="false" customHeight="false" outlineLevel="0" collapsed="false">
      <c r="A245" s="6" t="n">
        <f aca="false">1+A244</f>
        <v>237</v>
      </c>
      <c r="B245" s="17" t="s">
        <v>1349</v>
      </c>
      <c r="C245" s="17" t="s">
        <v>41</v>
      </c>
      <c r="D245" s="17" t="n">
        <v>40</v>
      </c>
      <c r="E245" s="17" t="s">
        <v>473</v>
      </c>
      <c r="F245" s="14" t="n">
        <v>0</v>
      </c>
    </row>
    <row r="246" s="18" customFormat="true" ht="15.75" hidden="false" customHeight="false" outlineLevel="0" collapsed="false">
      <c r="A246" s="6" t="n">
        <f aca="false">1+A245</f>
        <v>238</v>
      </c>
      <c r="B246" s="26" t="s">
        <v>1350</v>
      </c>
      <c r="C246" s="26" t="s">
        <v>41</v>
      </c>
      <c r="D246" s="26" t="n">
        <v>40</v>
      </c>
      <c r="E246" s="26" t="s">
        <v>473</v>
      </c>
      <c r="F246" s="14" t="n">
        <v>0</v>
      </c>
    </row>
    <row r="247" s="18" customFormat="true" ht="15.75" hidden="false" customHeight="false" outlineLevel="0" collapsed="false">
      <c r="A247" s="6" t="n">
        <f aca="false">1+A246</f>
        <v>239</v>
      </c>
      <c r="B247" s="26" t="s">
        <v>1351</v>
      </c>
      <c r="C247" s="26" t="s">
        <v>1352</v>
      </c>
      <c r="D247" s="26" t="n">
        <v>400</v>
      </c>
      <c r="E247" s="26" t="s">
        <v>365</v>
      </c>
      <c r="F247" s="14" t="n">
        <v>0</v>
      </c>
    </row>
    <row r="248" s="18" customFormat="true" ht="15.75" hidden="false" customHeight="false" outlineLevel="0" collapsed="false">
      <c r="A248" s="6" t="n">
        <f aca="false">1+A247</f>
        <v>240</v>
      </c>
      <c r="B248" s="26" t="s">
        <v>1353</v>
      </c>
      <c r="C248" s="26" t="s">
        <v>20</v>
      </c>
      <c r="D248" s="26" t="n">
        <v>250</v>
      </c>
      <c r="E248" s="26" t="s">
        <v>365</v>
      </c>
      <c r="F248" s="14" t="n">
        <v>0</v>
      </c>
    </row>
    <row r="249" s="18" customFormat="true" ht="15.75" hidden="false" customHeight="false" outlineLevel="0" collapsed="false">
      <c r="A249" s="6" t="n">
        <f aca="false">1+A248</f>
        <v>241</v>
      </c>
      <c r="B249" s="26" t="s">
        <v>1354</v>
      </c>
      <c r="C249" s="26" t="s">
        <v>20</v>
      </c>
      <c r="D249" s="26" t="n">
        <v>630</v>
      </c>
      <c r="E249" s="26" t="s">
        <v>21</v>
      </c>
      <c r="F249" s="14" t="n">
        <v>0</v>
      </c>
    </row>
    <row r="250" s="18" customFormat="true" ht="15.75" hidden="false" customHeight="false" outlineLevel="0" collapsed="false">
      <c r="A250" s="6" t="n">
        <f aca="false">1+A249</f>
        <v>242</v>
      </c>
      <c r="B250" s="26" t="s">
        <v>1355</v>
      </c>
      <c r="C250" s="26" t="s">
        <v>20</v>
      </c>
      <c r="D250" s="26" t="n">
        <v>630</v>
      </c>
      <c r="E250" s="26" t="s">
        <v>21</v>
      </c>
      <c r="F250" s="14" t="n">
        <v>0</v>
      </c>
    </row>
    <row r="251" s="18" customFormat="true" ht="15.75" hidden="false" customHeight="false" outlineLevel="0" collapsed="false">
      <c r="A251" s="6" t="n">
        <f aca="false">1+A250</f>
        <v>243</v>
      </c>
      <c r="B251" s="26" t="s">
        <v>1356</v>
      </c>
      <c r="C251" s="26" t="s">
        <v>20</v>
      </c>
      <c r="D251" s="26" t="n">
        <v>100</v>
      </c>
      <c r="E251" s="13" t="s">
        <v>365</v>
      </c>
      <c r="F251" s="14" t="n">
        <v>0</v>
      </c>
    </row>
    <row r="252" s="18" customFormat="true" ht="15.75" hidden="false" customHeight="false" outlineLevel="0" collapsed="false">
      <c r="A252" s="6" t="n">
        <f aca="false">1+A251</f>
        <v>244</v>
      </c>
      <c r="B252" s="26" t="s">
        <v>1357</v>
      </c>
      <c r="C252" s="26" t="s">
        <v>20</v>
      </c>
      <c r="D252" s="26" t="n">
        <v>250</v>
      </c>
      <c r="E252" s="13" t="s">
        <v>365</v>
      </c>
      <c r="F252" s="14" t="n">
        <v>0</v>
      </c>
    </row>
    <row r="253" s="18" customFormat="true" ht="15.75" hidden="false" customHeight="false" outlineLevel="0" collapsed="false">
      <c r="A253" s="6" t="n">
        <f aca="false">1+A252</f>
        <v>245</v>
      </c>
      <c r="B253" s="26" t="s">
        <v>1358</v>
      </c>
      <c r="C253" s="26" t="s">
        <v>20</v>
      </c>
      <c r="D253" s="26" t="n">
        <v>400</v>
      </c>
      <c r="E253" s="13" t="s">
        <v>21</v>
      </c>
      <c r="F253" s="14" t="n">
        <v>0</v>
      </c>
    </row>
    <row r="254" s="18" customFormat="true" ht="15.75" hidden="false" customHeight="false" outlineLevel="0" collapsed="false">
      <c r="A254" s="6" t="n">
        <f aca="false">1+A253</f>
        <v>246</v>
      </c>
      <c r="B254" s="26" t="s">
        <v>1359</v>
      </c>
      <c r="C254" s="26" t="s">
        <v>20</v>
      </c>
      <c r="D254" s="26" t="n">
        <v>400</v>
      </c>
      <c r="E254" s="13" t="s">
        <v>21</v>
      </c>
      <c r="F254" s="14" t="n">
        <v>0</v>
      </c>
    </row>
    <row r="255" s="18" customFormat="true" ht="15.75" hidden="false" customHeight="false" outlineLevel="0" collapsed="false">
      <c r="A255" s="6" t="n">
        <f aca="false">1+A254</f>
        <v>247</v>
      </c>
      <c r="B255" s="26" t="s">
        <v>1360</v>
      </c>
      <c r="C255" s="26" t="s">
        <v>20</v>
      </c>
      <c r="D255" s="26" t="n">
        <v>100</v>
      </c>
      <c r="E255" s="13" t="s">
        <v>365</v>
      </c>
      <c r="F255" s="14" t="n">
        <v>0</v>
      </c>
    </row>
    <row r="256" s="18" customFormat="true" ht="15.75" hidden="false" customHeight="false" outlineLevel="0" collapsed="false">
      <c r="A256" s="6" t="n">
        <f aca="false">1+A255</f>
        <v>248</v>
      </c>
      <c r="B256" s="26" t="s">
        <v>1361</v>
      </c>
      <c r="C256" s="26" t="s">
        <v>20</v>
      </c>
      <c r="D256" s="26" t="n">
        <v>63</v>
      </c>
      <c r="E256" s="13" t="s">
        <v>473</v>
      </c>
      <c r="F256" s="14" t="n">
        <v>0</v>
      </c>
    </row>
    <row r="257" s="18" customFormat="true" ht="15.75" hidden="false" customHeight="false" outlineLevel="0" collapsed="false">
      <c r="A257" s="6" t="n">
        <f aca="false">1+A256</f>
        <v>249</v>
      </c>
      <c r="B257" s="26" t="s">
        <v>1362</v>
      </c>
      <c r="C257" s="26" t="s">
        <v>1363</v>
      </c>
      <c r="D257" s="26" t="n">
        <v>315</v>
      </c>
      <c r="E257" s="13" t="s">
        <v>365</v>
      </c>
      <c r="F257" s="14" t="n">
        <v>0</v>
      </c>
    </row>
    <row r="258" s="18" customFormat="true" ht="15.75" hidden="false" customHeight="false" outlineLevel="0" collapsed="false">
      <c r="A258" s="6" t="n">
        <f aca="false">1+A257</f>
        <v>250</v>
      </c>
      <c r="B258" s="26" t="s">
        <v>1364</v>
      </c>
      <c r="C258" s="26" t="s">
        <v>20</v>
      </c>
      <c r="D258" s="26" t="n">
        <v>100</v>
      </c>
      <c r="E258" s="13" t="s">
        <v>21</v>
      </c>
      <c r="F258" s="14" t="n">
        <v>0</v>
      </c>
    </row>
    <row r="259" s="18" customFormat="true" ht="15.75" hidden="false" customHeight="false" outlineLevel="0" collapsed="false">
      <c r="A259" s="6" t="n">
        <f aca="false">1+A258</f>
        <v>251</v>
      </c>
      <c r="B259" s="26" t="s">
        <v>1365</v>
      </c>
      <c r="C259" s="26" t="s">
        <v>20</v>
      </c>
      <c r="D259" s="26" t="n">
        <v>100</v>
      </c>
      <c r="E259" s="13" t="s">
        <v>21</v>
      </c>
      <c r="F259" s="14" t="n">
        <v>0</v>
      </c>
    </row>
    <row r="260" s="18" customFormat="true" ht="15.75" hidden="false" customHeight="false" outlineLevel="0" collapsed="false">
      <c r="A260" s="6" t="n">
        <f aca="false">1+A259</f>
        <v>252</v>
      </c>
      <c r="B260" s="26" t="s">
        <v>1366</v>
      </c>
      <c r="C260" s="26" t="s">
        <v>20</v>
      </c>
      <c r="D260" s="26" t="n">
        <v>630</v>
      </c>
      <c r="E260" s="13" t="s">
        <v>21</v>
      </c>
      <c r="F260" s="14" t="n">
        <v>0</v>
      </c>
    </row>
    <row r="261" s="18" customFormat="true" ht="15.75" hidden="false" customHeight="false" outlineLevel="0" collapsed="false">
      <c r="A261" s="6" t="n">
        <f aca="false">1+A260</f>
        <v>253</v>
      </c>
      <c r="B261" s="26" t="s">
        <v>1367</v>
      </c>
      <c r="C261" s="26" t="s">
        <v>20</v>
      </c>
      <c r="D261" s="26" t="n">
        <v>630</v>
      </c>
      <c r="E261" s="13" t="s">
        <v>21</v>
      </c>
      <c r="F261" s="14" t="n">
        <v>0</v>
      </c>
    </row>
    <row r="262" s="18" customFormat="true" ht="15.75" hidden="false" customHeight="false" outlineLevel="0" collapsed="false">
      <c r="A262" s="6" t="n">
        <f aca="false">1+A261</f>
        <v>254</v>
      </c>
      <c r="B262" s="26" t="s">
        <v>1368</v>
      </c>
      <c r="C262" s="26" t="s">
        <v>20</v>
      </c>
      <c r="D262" s="26" t="n">
        <v>630</v>
      </c>
      <c r="E262" s="13" t="s">
        <v>21</v>
      </c>
      <c r="F262" s="14" t="n">
        <v>0</v>
      </c>
    </row>
    <row r="263" s="18" customFormat="true" ht="15.75" hidden="false" customHeight="false" outlineLevel="0" collapsed="false">
      <c r="A263" s="6" t="n">
        <f aca="false">1+A262</f>
        <v>255</v>
      </c>
      <c r="B263" s="26" t="s">
        <v>1369</v>
      </c>
      <c r="C263" s="26" t="s">
        <v>20</v>
      </c>
      <c r="D263" s="26" t="n">
        <v>630</v>
      </c>
      <c r="E263" s="13" t="s">
        <v>21</v>
      </c>
      <c r="F263" s="14" t="n">
        <v>0</v>
      </c>
    </row>
    <row r="264" s="18" customFormat="true" ht="15.75" hidden="false" customHeight="false" outlineLevel="0" collapsed="false">
      <c r="A264" s="6" t="n">
        <f aca="false">1+A263</f>
        <v>256</v>
      </c>
      <c r="B264" s="26" t="s">
        <v>1370</v>
      </c>
      <c r="C264" s="26" t="s">
        <v>20</v>
      </c>
      <c r="D264" s="26" t="n">
        <v>630</v>
      </c>
      <c r="E264" s="13" t="s">
        <v>21</v>
      </c>
      <c r="F264" s="14" t="n">
        <v>0</v>
      </c>
    </row>
    <row r="265" s="18" customFormat="true" ht="15.75" hidden="false" customHeight="false" outlineLevel="0" collapsed="false">
      <c r="A265" s="6" t="n">
        <f aca="false">1+A264</f>
        <v>257</v>
      </c>
      <c r="B265" s="26" t="s">
        <v>1371</v>
      </c>
      <c r="C265" s="26" t="s">
        <v>20</v>
      </c>
      <c r="D265" s="26" t="n">
        <v>630</v>
      </c>
      <c r="E265" s="13" t="s">
        <v>21</v>
      </c>
      <c r="F265" s="14" t="n">
        <v>0</v>
      </c>
    </row>
    <row r="266" s="18" customFormat="true" ht="15.75" hidden="false" customHeight="false" outlineLevel="0" collapsed="false">
      <c r="A266" s="6" t="n">
        <f aca="false">1+A265</f>
        <v>258</v>
      </c>
      <c r="B266" s="26" t="s">
        <v>1372</v>
      </c>
      <c r="C266" s="26" t="s">
        <v>20</v>
      </c>
      <c r="D266" s="26" t="n">
        <v>250</v>
      </c>
      <c r="E266" s="13" t="s">
        <v>21</v>
      </c>
      <c r="F266" s="14" t="n">
        <v>0</v>
      </c>
    </row>
    <row r="267" s="18" customFormat="true" ht="15.75" hidden="false" customHeight="false" outlineLevel="0" collapsed="false">
      <c r="A267" s="6" t="n">
        <f aca="false">1+A266</f>
        <v>259</v>
      </c>
      <c r="B267" s="26" t="s">
        <v>1373</v>
      </c>
      <c r="C267" s="26" t="s">
        <v>20</v>
      </c>
      <c r="D267" s="26" t="n">
        <v>250</v>
      </c>
      <c r="E267" s="13" t="s">
        <v>21</v>
      </c>
      <c r="F267" s="14" t="n">
        <v>0</v>
      </c>
    </row>
    <row r="268" s="18" customFormat="true" ht="15.75" hidden="false" customHeight="false" outlineLevel="0" collapsed="false">
      <c r="A268" s="6" t="n">
        <f aca="false">1+A267</f>
        <v>260</v>
      </c>
      <c r="B268" s="26" t="s">
        <v>1374</v>
      </c>
      <c r="C268" s="26" t="s">
        <v>20</v>
      </c>
      <c r="D268" s="26" t="n">
        <v>400</v>
      </c>
      <c r="E268" s="13" t="s">
        <v>21</v>
      </c>
      <c r="F268" s="14" t="n">
        <v>0</v>
      </c>
    </row>
    <row r="269" s="18" customFormat="true" ht="15.75" hidden="false" customHeight="false" outlineLevel="0" collapsed="false">
      <c r="A269" s="6" t="n">
        <f aca="false">1+A268</f>
        <v>261</v>
      </c>
      <c r="B269" s="26" t="s">
        <v>1375</v>
      </c>
      <c r="C269" s="26" t="s">
        <v>20</v>
      </c>
      <c r="D269" s="26" t="n">
        <v>400</v>
      </c>
      <c r="E269" s="13" t="s">
        <v>21</v>
      </c>
      <c r="F269" s="14" t="n">
        <v>0</v>
      </c>
    </row>
    <row r="270" s="18" customFormat="true" ht="15.75" hidden="false" customHeight="false" outlineLevel="0" collapsed="false">
      <c r="A270" s="6" t="n">
        <f aca="false">1+A269</f>
        <v>262</v>
      </c>
      <c r="B270" s="26" t="s">
        <v>1376</v>
      </c>
      <c r="C270" s="26" t="s">
        <v>20</v>
      </c>
      <c r="D270" s="26" t="n">
        <v>320</v>
      </c>
      <c r="E270" s="13" t="s">
        <v>365</v>
      </c>
      <c r="F270" s="14" t="n">
        <v>0</v>
      </c>
    </row>
    <row r="271" s="18" customFormat="true" ht="15.75" hidden="false" customHeight="false" outlineLevel="0" collapsed="false">
      <c r="A271" s="6" t="n">
        <f aca="false">1+A270</f>
        <v>263</v>
      </c>
      <c r="B271" s="26" t="s">
        <v>1377</v>
      </c>
      <c r="C271" s="26" t="s">
        <v>20</v>
      </c>
      <c r="D271" s="26" t="n">
        <v>320</v>
      </c>
      <c r="E271" s="13" t="s">
        <v>365</v>
      </c>
      <c r="F271" s="14" t="n">
        <v>0</v>
      </c>
    </row>
    <row r="272" s="18" customFormat="true" ht="15.75" hidden="false" customHeight="false" outlineLevel="0" collapsed="false">
      <c r="A272" s="6" t="n">
        <f aca="false">1+A271</f>
        <v>264</v>
      </c>
      <c r="B272" s="26" t="s">
        <v>761</v>
      </c>
      <c r="C272" s="26" t="s">
        <v>20</v>
      </c>
      <c r="D272" s="26" t="n">
        <v>250</v>
      </c>
      <c r="E272" s="13" t="s">
        <v>362</v>
      </c>
      <c r="F272" s="14" t="n">
        <v>0</v>
      </c>
    </row>
    <row r="273" s="18" customFormat="true" ht="15.75" hidden="false" customHeight="false" outlineLevel="0" collapsed="false">
      <c r="A273" s="6" t="n">
        <f aca="false">1+A272</f>
        <v>265</v>
      </c>
      <c r="B273" s="26" t="s">
        <v>1378</v>
      </c>
      <c r="C273" s="26" t="s">
        <v>20</v>
      </c>
      <c r="D273" s="26" t="n">
        <v>100</v>
      </c>
      <c r="E273" s="13" t="s">
        <v>365</v>
      </c>
      <c r="F273" s="14" t="n">
        <v>0</v>
      </c>
    </row>
    <row r="274" s="18" customFormat="true" ht="15.75" hidden="false" customHeight="false" outlineLevel="0" collapsed="false">
      <c r="A274" s="6" t="n">
        <f aca="false">1+A273</f>
        <v>266</v>
      </c>
      <c r="B274" s="26" t="s">
        <v>1379</v>
      </c>
      <c r="C274" s="26" t="s">
        <v>20</v>
      </c>
      <c r="D274" s="26" t="n">
        <v>160</v>
      </c>
      <c r="E274" s="13" t="s">
        <v>365</v>
      </c>
      <c r="F274" s="14" t="n">
        <v>0</v>
      </c>
    </row>
    <row r="275" s="18" customFormat="true" ht="15.75" hidden="false" customHeight="false" outlineLevel="0" collapsed="false">
      <c r="A275" s="6" t="n">
        <f aca="false">1+A274</f>
        <v>267</v>
      </c>
      <c r="B275" s="26" t="s">
        <v>1380</v>
      </c>
      <c r="C275" s="26" t="s">
        <v>20</v>
      </c>
      <c r="D275" s="26" t="n">
        <v>250</v>
      </c>
      <c r="E275" s="13" t="s">
        <v>365</v>
      </c>
      <c r="F275" s="14" t="n">
        <v>0</v>
      </c>
    </row>
    <row r="276" s="18" customFormat="true" ht="15.75" hidden="false" customHeight="false" outlineLevel="0" collapsed="false">
      <c r="A276" s="6" t="n">
        <f aca="false">1+A275</f>
        <v>268</v>
      </c>
      <c r="B276" s="26" t="s">
        <v>1381</v>
      </c>
      <c r="C276" s="26" t="s">
        <v>20</v>
      </c>
      <c r="D276" s="26" t="n">
        <v>630</v>
      </c>
      <c r="E276" s="13" t="s">
        <v>362</v>
      </c>
      <c r="F276" s="14" t="n">
        <v>0</v>
      </c>
    </row>
    <row r="277" s="18" customFormat="true" ht="15.75" hidden="false" customHeight="false" outlineLevel="0" collapsed="false">
      <c r="A277" s="6" t="n">
        <f aca="false">1+A276</f>
        <v>269</v>
      </c>
      <c r="B277" s="26" t="s">
        <v>1382</v>
      </c>
      <c r="C277" s="26" t="s">
        <v>20</v>
      </c>
      <c r="D277" s="26" t="n">
        <v>250</v>
      </c>
      <c r="E277" s="13" t="s">
        <v>21</v>
      </c>
      <c r="F277" s="14" t="n">
        <v>0</v>
      </c>
    </row>
    <row r="278" s="18" customFormat="true" ht="15.75" hidden="false" customHeight="false" outlineLevel="0" collapsed="false">
      <c r="A278" s="6" t="n">
        <f aca="false">1+A277</f>
        <v>270</v>
      </c>
      <c r="B278" s="26" t="s">
        <v>1383</v>
      </c>
      <c r="C278" s="26" t="s">
        <v>20</v>
      </c>
      <c r="D278" s="26" t="n">
        <v>250</v>
      </c>
      <c r="E278" s="13" t="s">
        <v>21</v>
      </c>
      <c r="F278" s="14" t="n">
        <v>0</v>
      </c>
    </row>
    <row r="279" s="18" customFormat="true" ht="15.75" hidden="false" customHeight="false" outlineLevel="0" collapsed="false">
      <c r="A279" s="6" t="n">
        <f aca="false">1+A278</f>
        <v>271</v>
      </c>
      <c r="B279" s="26" t="s">
        <v>1384</v>
      </c>
      <c r="C279" s="26" t="s">
        <v>20</v>
      </c>
      <c r="D279" s="26" t="n">
        <v>400</v>
      </c>
      <c r="E279" s="13" t="s">
        <v>365</v>
      </c>
      <c r="F279" s="14" t="n">
        <v>0</v>
      </c>
    </row>
    <row r="280" s="18" customFormat="true" ht="15.75" hidden="false" customHeight="false" outlineLevel="0" collapsed="false">
      <c r="A280" s="6" t="n">
        <f aca="false">1+A279</f>
        <v>272</v>
      </c>
      <c r="B280" s="26" t="s">
        <v>1385</v>
      </c>
      <c r="C280" s="26" t="s">
        <v>20</v>
      </c>
      <c r="D280" s="26" t="n">
        <v>630</v>
      </c>
      <c r="E280" s="13" t="s">
        <v>362</v>
      </c>
      <c r="F280" s="14" t="n">
        <v>0</v>
      </c>
    </row>
    <row r="281" s="18" customFormat="true" ht="15.75" hidden="false" customHeight="false" outlineLevel="0" collapsed="false">
      <c r="A281" s="6" t="n">
        <f aca="false">1+A280</f>
        <v>273</v>
      </c>
      <c r="B281" s="26" t="s">
        <v>1159</v>
      </c>
      <c r="C281" s="26" t="s">
        <v>20</v>
      </c>
      <c r="D281" s="26" t="n">
        <v>630</v>
      </c>
      <c r="E281" s="13" t="s">
        <v>365</v>
      </c>
      <c r="F281" s="14" t="n">
        <v>0</v>
      </c>
    </row>
    <row r="282" s="18" customFormat="true" ht="15.75" hidden="false" customHeight="false" outlineLevel="0" collapsed="false">
      <c r="A282" s="6" t="n">
        <f aca="false">1+A281</f>
        <v>274</v>
      </c>
      <c r="B282" s="26" t="s">
        <v>1386</v>
      </c>
      <c r="C282" s="26" t="s">
        <v>20</v>
      </c>
      <c r="D282" s="26" t="n">
        <v>100</v>
      </c>
      <c r="E282" s="13" t="s">
        <v>365</v>
      </c>
      <c r="F282" s="14" t="n">
        <v>0</v>
      </c>
    </row>
    <row r="283" s="18" customFormat="true" ht="15.75" hidden="false" customHeight="false" outlineLevel="0" collapsed="false">
      <c r="A283" s="6" t="n">
        <f aca="false">1+A282</f>
        <v>275</v>
      </c>
      <c r="B283" s="26" t="s">
        <v>1387</v>
      </c>
      <c r="C283" s="26" t="s">
        <v>20</v>
      </c>
      <c r="D283" s="26" t="n">
        <v>250</v>
      </c>
      <c r="E283" s="13" t="s">
        <v>362</v>
      </c>
      <c r="F283" s="14" t="n">
        <v>0</v>
      </c>
    </row>
    <row r="284" s="18" customFormat="true" ht="15.75" hidden="false" customHeight="false" outlineLevel="0" collapsed="false">
      <c r="A284" s="6" t="n">
        <f aca="false">1+A283</f>
        <v>276</v>
      </c>
      <c r="B284" s="26" t="s">
        <v>1388</v>
      </c>
      <c r="C284" s="26" t="s">
        <v>20</v>
      </c>
      <c r="D284" s="26" t="n">
        <v>250</v>
      </c>
      <c r="E284" s="13" t="s">
        <v>365</v>
      </c>
      <c r="F284" s="14" t="n">
        <v>0</v>
      </c>
    </row>
    <row r="285" s="18" customFormat="true" ht="15.75" hidden="false" customHeight="false" outlineLevel="0" collapsed="false">
      <c r="A285" s="6" t="n">
        <f aca="false">1+A284</f>
        <v>277</v>
      </c>
      <c r="B285" s="26" t="s">
        <v>1389</v>
      </c>
      <c r="C285" s="26" t="s">
        <v>20</v>
      </c>
      <c r="D285" s="26" t="n">
        <v>320</v>
      </c>
      <c r="E285" s="13" t="s">
        <v>362</v>
      </c>
      <c r="F285" s="14" t="n">
        <v>0</v>
      </c>
    </row>
    <row r="286" s="18" customFormat="true" ht="15.75" hidden="false" customHeight="false" outlineLevel="0" collapsed="false">
      <c r="A286" s="6" t="n">
        <f aca="false">1+A285</f>
        <v>278</v>
      </c>
      <c r="B286" s="26" t="s">
        <v>1390</v>
      </c>
      <c r="C286" s="26" t="s">
        <v>20</v>
      </c>
      <c r="D286" s="26" t="n">
        <v>250</v>
      </c>
      <c r="E286" s="13" t="s">
        <v>365</v>
      </c>
      <c r="F286" s="14" t="n">
        <v>0</v>
      </c>
    </row>
    <row r="287" s="18" customFormat="true" ht="15.75" hidden="false" customHeight="false" outlineLevel="0" collapsed="false">
      <c r="A287" s="6" t="n">
        <f aca="false">1+A286</f>
        <v>279</v>
      </c>
      <c r="B287" s="26" t="s">
        <v>1391</v>
      </c>
      <c r="C287" s="26" t="s">
        <v>20</v>
      </c>
      <c r="D287" s="26" t="n">
        <v>250</v>
      </c>
      <c r="E287" s="13" t="s">
        <v>365</v>
      </c>
      <c r="F287" s="14" t="n">
        <v>0</v>
      </c>
    </row>
    <row r="288" s="18" customFormat="true" ht="15.75" hidden="false" customHeight="false" outlineLevel="0" collapsed="false">
      <c r="A288" s="6" t="n">
        <f aca="false">1+A287</f>
        <v>280</v>
      </c>
      <c r="B288" s="26" t="s">
        <v>1392</v>
      </c>
      <c r="C288" s="26" t="s">
        <v>20</v>
      </c>
      <c r="D288" s="26" t="n">
        <v>400</v>
      </c>
      <c r="E288" s="13" t="s">
        <v>365</v>
      </c>
      <c r="F288" s="14" t="n">
        <v>0</v>
      </c>
    </row>
    <row r="289" s="18" customFormat="true" ht="15.75" hidden="false" customHeight="false" outlineLevel="0" collapsed="false">
      <c r="A289" s="6" t="n">
        <f aca="false">1+A288</f>
        <v>281</v>
      </c>
      <c r="B289" s="26" t="s">
        <v>1393</v>
      </c>
      <c r="C289" s="26" t="s">
        <v>20</v>
      </c>
      <c r="D289" s="26" t="n">
        <v>400</v>
      </c>
      <c r="E289" s="13" t="s">
        <v>365</v>
      </c>
      <c r="F289" s="14" t="n">
        <v>0</v>
      </c>
    </row>
    <row r="290" s="18" customFormat="true" ht="15.75" hidden="false" customHeight="false" outlineLevel="0" collapsed="false">
      <c r="A290" s="6" t="n">
        <f aca="false">1+A289</f>
        <v>282</v>
      </c>
      <c r="B290" s="26" t="s">
        <v>1394</v>
      </c>
      <c r="C290" s="26" t="s">
        <v>20</v>
      </c>
      <c r="D290" s="26" t="n">
        <v>320</v>
      </c>
      <c r="E290" s="13" t="s">
        <v>362</v>
      </c>
      <c r="F290" s="14" t="n">
        <v>0</v>
      </c>
    </row>
    <row r="291" s="18" customFormat="true" ht="15.75" hidden="false" customHeight="false" outlineLevel="0" collapsed="false">
      <c r="A291" s="6" t="n">
        <f aca="false">1+A290</f>
        <v>283</v>
      </c>
      <c r="B291" s="26" t="s">
        <v>1395</v>
      </c>
      <c r="C291" s="26" t="s">
        <v>20</v>
      </c>
      <c r="D291" s="26" t="n">
        <v>250</v>
      </c>
      <c r="E291" s="13" t="s">
        <v>365</v>
      </c>
      <c r="F291" s="14" t="n">
        <v>0</v>
      </c>
    </row>
    <row r="292" s="18" customFormat="true" ht="15.75" hidden="false" customHeight="false" outlineLevel="0" collapsed="false">
      <c r="A292" s="6" t="n">
        <f aca="false">1+A291</f>
        <v>284</v>
      </c>
      <c r="B292" s="26" t="s">
        <v>1396</v>
      </c>
      <c r="C292" s="26" t="s">
        <v>20</v>
      </c>
      <c r="D292" s="26" t="n">
        <v>400</v>
      </c>
      <c r="E292" s="13" t="s">
        <v>362</v>
      </c>
      <c r="F292" s="14" t="n">
        <v>0</v>
      </c>
    </row>
    <row r="293" s="18" customFormat="true" ht="15.75" hidden="false" customHeight="false" outlineLevel="0" collapsed="false">
      <c r="A293" s="6" t="n">
        <f aca="false">1+A292</f>
        <v>285</v>
      </c>
      <c r="B293" s="26" t="s">
        <v>1397</v>
      </c>
      <c r="C293" s="26" t="s">
        <v>20</v>
      </c>
      <c r="D293" s="26" t="n">
        <v>400</v>
      </c>
      <c r="E293" s="13" t="s">
        <v>365</v>
      </c>
      <c r="F293" s="14" t="n">
        <v>0</v>
      </c>
    </row>
    <row r="294" s="18" customFormat="true" ht="15.75" hidden="false" customHeight="false" outlineLevel="0" collapsed="false">
      <c r="A294" s="6" t="n">
        <f aca="false">1+A293</f>
        <v>286</v>
      </c>
      <c r="B294" s="26" t="s">
        <v>1398</v>
      </c>
      <c r="C294" s="26" t="s">
        <v>20</v>
      </c>
      <c r="D294" s="26" t="n">
        <v>630</v>
      </c>
      <c r="E294" s="13" t="s">
        <v>21</v>
      </c>
      <c r="F294" s="14" t="n">
        <v>0</v>
      </c>
    </row>
    <row r="295" s="18" customFormat="true" ht="15.75" hidden="false" customHeight="false" outlineLevel="0" collapsed="false">
      <c r="A295" s="6" t="n">
        <f aca="false">1+A294</f>
        <v>287</v>
      </c>
      <c r="B295" s="26" t="s">
        <v>1399</v>
      </c>
      <c r="C295" s="26" t="s">
        <v>20</v>
      </c>
      <c r="D295" s="26" t="n">
        <v>630</v>
      </c>
      <c r="E295" s="13" t="s">
        <v>21</v>
      </c>
      <c r="F295" s="14" t="n">
        <v>0</v>
      </c>
    </row>
    <row r="296" s="18" customFormat="true" ht="15.75" hidden="false" customHeight="false" outlineLevel="0" collapsed="false">
      <c r="A296" s="6" t="n">
        <f aca="false">1+A295</f>
        <v>288</v>
      </c>
      <c r="B296" s="26" t="s">
        <v>1400</v>
      </c>
      <c r="C296" s="26" t="s">
        <v>20</v>
      </c>
      <c r="D296" s="26" t="n">
        <v>160</v>
      </c>
      <c r="E296" s="13" t="s">
        <v>21</v>
      </c>
      <c r="F296" s="14" t="n">
        <v>0</v>
      </c>
    </row>
    <row r="297" s="18" customFormat="true" ht="15.75" hidden="false" customHeight="false" outlineLevel="0" collapsed="false">
      <c r="A297" s="6" t="n">
        <f aca="false">1+A296</f>
        <v>289</v>
      </c>
      <c r="B297" s="26" t="s">
        <v>1401</v>
      </c>
      <c r="C297" s="26" t="s">
        <v>20</v>
      </c>
      <c r="D297" s="26" t="n">
        <v>160</v>
      </c>
      <c r="E297" s="13" t="s">
        <v>21</v>
      </c>
      <c r="F297" s="14" t="n">
        <v>0</v>
      </c>
    </row>
    <row r="298" s="18" customFormat="true" ht="15.75" hidden="false" customHeight="false" outlineLevel="0" collapsed="false">
      <c r="A298" s="6" t="n">
        <f aca="false">1+A297</f>
        <v>290</v>
      </c>
      <c r="B298" s="26" t="s">
        <v>1402</v>
      </c>
      <c r="C298" s="26" t="s">
        <v>20</v>
      </c>
      <c r="D298" s="26" t="n">
        <v>630</v>
      </c>
      <c r="E298" s="13" t="s">
        <v>365</v>
      </c>
      <c r="F298" s="14" t="n">
        <v>0</v>
      </c>
    </row>
    <row r="299" s="18" customFormat="true" ht="15.75" hidden="false" customHeight="false" outlineLevel="0" collapsed="false">
      <c r="A299" s="6" t="n">
        <f aca="false">1+A298</f>
        <v>291</v>
      </c>
      <c r="B299" s="26" t="s">
        <v>1403</v>
      </c>
      <c r="C299" s="26" t="s">
        <v>20</v>
      </c>
      <c r="D299" s="26" t="n">
        <v>250</v>
      </c>
      <c r="E299" s="13" t="s">
        <v>362</v>
      </c>
      <c r="F299" s="14" t="n">
        <v>0</v>
      </c>
    </row>
    <row r="300" s="18" customFormat="true" ht="15.75" hidden="false" customHeight="false" outlineLevel="0" collapsed="false">
      <c r="A300" s="6" t="n">
        <f aca="false">1+A299</f>
        <v>292</v>
      </c>
      <c r="B300" s="17" t="s">
        <v>1404</v>
      </c>
      <c r="C300" s="17" t="s">
        <v>41</v>
      </c>
      <c r="D300" s="17" t="n">
        <v>250</v>
      </c>
      <c r="E300" s="17" t="s">
        <v>473</v>
      </c>
      <c r="F300" s="14" t="n">
        <v>0</v>
      </c>
    </row>
    <row r="301" s="18" customFormat="true" ht="15.75" hidden="false" customHeight="false" outlineLevel="0" collapsed="false">
      <c r="A301" s="6" t="n">
        <f aca="false">1+A300</f>
        <v>293</v>
      </c>
      <c r="B301" s="26" t="s">
        <v>1405</v>
      </c>
      <c r="C301" s="26" t="s">
        <v>20</v>
      </c>
      <c r="D301" s="26" t="n">
        <v>320</v>
      </c>
      <c r="E301" s="26" t="s">
        <v>362</v>
      </c>
      <c r="F301" s="14" t="n">
        <v>0</v>
      </c>
    </row>
    <row r="302" s="18" customFormat="true" ht="15.75" hidden="false" customHeight="false" outlineLevel="0" collapsed="false">
      <c r="A302" s="6" t="n">
        <f aca="false">1+A301</f>
        <v>294</v>
      </c>
      <c r="B302" s="26" t="s">
        <v>1406</v>
      </c>
      <c r="C302" s="26" t="s">
        <v>20</v>
      </c>
      <c r="D302" s="26" t="n">
        <v>630</v>
      </c>
      <c r="E302" s="13" t="s">
        <v>21</v>
      </c>
      <c r="F302" s="14" t="n">
        <v>0</v>
      </c>
    </row>
    <row r="303" s="18" customFormat="true" ht="15.75" hidden="false" customHeight="false" outlineLevel="0" collapsed="false">
      <c r="A303" s="6" t="n">
        <f aca="false">1+A302</f>
        <v>295</v>
      </c>
      <c r="B303" s="26" t="s">
        <v>1407</v>
      </c>
      <c r="C303" s="26" t="s">
        <v>20</v>
      </c>
      <c r="D303" s="26" t="n">
        <v>630</v>
      </c>
      <c r="E303" s="13" t="s">
        <v>21</v>
      </c>
      <c r="F303" s="14" t="n">
        <v>0</v>
      </c>
    </row>
    <row r="304" s="18" customFormat="true" ht="15.75" hidden="false" customHeight="false" outlineLevel="0" collapsed="false">
      <c r="A304" s="6" t="n">
        <f aca="false">1+A303</f>
        <v>296</v>
      </c>
      <c r="B304" s="26" t="s">
        <v>1408</v>
      </c>
      <c r="C304" s="26" t="s">
        <v>20</v>
      </c>
      <c r="D304" s="26" t="n">
        <v>250</v>
      </c>
      <c r="E304" s="13" t="s">
        <v>365</v>
      </c>
      <c r="F304" s="14" t="n">
        <v>0</v>
      </c>
    </row>
    <row r="305" s="18" customFormat="true" ht="15.75" hidden="false" customHeight="false" outlineLevel="0" collapsed="false">
      <c r="A305" s="6" t="n">
        <f aca="false">1+A304</f>
        <v>297</v>
      </c>
      <c r="B305" s="26" t="s">
        <v>1409</v>
      </c>
      <c r="C305" s="26" t="s">
        <v>20</v>
      </c>
      <c r="D305" s="26" t="n">
        <v>400</v>
      </c>
      <c r="E305" s="13" t="s">
        <v>365</v>
      </c>
      <c r="F305" s="14" t="n">
        <v>0</v>
      </c>
    </row>
    <row r="306" s="18" customFormat="true" ht="15.75" hidden="false" customHeight="false" outlineLevel="0" collapsed="false">
      <c r="A306" s="6" t="n">
        <f aca="false">1+A305</f>
        <v>298</v>
      </c>
      <c r="B306" s="26" t="s">
        <v>1410</v>
      </c>
      <c r="C306" s="26" t="s">
        <v>20</v>
      </c>
      <c r="D306" s="26" t="n">
        <v>400</v>
      </c>
      <c r="E306" s="13" t="s">
        <v>21</v>
      </c>
      <c r="F306" s="14" t="n">
        <v>0</v>
      </c>
    </row>
    <row r="307" s="18" customFormat="true" ht="15.75" hidden="false" customHeight="false" outlineLevel="0" collapsed="false">
      <c r="A307" s="6" t="n">
        <f aca="false">1+A306</f>
        <v>299</v>
      </c>
      <c r="B307" s="26" t="s">
        <v>1411</v>
      </c>
      <c r="C307" s="26" t="s">
        <v>20</v>
      </c>
      <c r="D307" s="26" t="n">
        <v>400</v>
      </c>
      <c r="E307" s="13" t="s">
        <v>21</v>
      </c>
      <c r="F307" s="14" t="n">
        <v>0</v>
      </c>
    </row>
    <row r="308" s="18" customFormat="true" ht="15.75" hidden="false" customHeight="false" outlineLevel="0" collapsed="false">
      <c r="A308" s="6" t="n">
        <f aca="false">1+A307</f>
        <v>300</v>
      </c>
      <c r="B308" s="26" t="s">
        <v>1412</v>
      </c>
      <c r="C308" s="26" t="s">
        <v>20</v>
      </c>
      <c r="D308" s="26" t="n">
        <v>250</v>
      </c>
      <c r="E308" s="13" t="s">
        <v>365</v>
      </c>
      <c r="F308" s="14" t="n">
        <v>0</v>
      </c>
    </row>
    <row r="309" s="18" customFormat="true" ht="15.75" hidden="false" customHeight="false" outlineLevel="0" collapsed="false">
      <c r="A309" s="6" t="n">
        <f aca="false">1+A308</f>
        <v>301</v>
      </c>
      <c r="B309" s="26" t="s">
        <v>1413</v>
      </c>
      <c r="C309" s="26" t="s">
        <v>20</v>
      </c>
      <c r="D309" s="26" t="n">
        <v>400</v>
      </c>
      <c r="E309" s="13" t="s">
        <v>362</v>
      </c>
      <c r="F309" s="14" t="n">
        <v>0</v>
      </c>
    </row>
    <row r="310" s="18" customFormat="true" ht="15.75" hidden="false" customHeight="false" outlineLevel="0" collapsed="false">
      <c r="A310" s="6" t="n">
        <f aca="false">1+A309</f>
        <v>302</v>
      </c>
      <c r="B310" s="26" t="s">
        <v>1414</v>
      </c>
      <c r="C310" s="26" t="s">
        <v>20</v>
      </c>
      <c r="D310" s="26" t="n">
        <v>100</v>
      </c>
      <c r="E310" s="13" t="s">
        <v>365</v>
      </c>
      <c r="F310" s="14" t="n">
        <v>0</v>
      </c>
    </row>
    <row r="311" s="18" customFormat="true" ht="15.75" hidden="false" customHeight="false" outlineLevel="0" collapsed="false">
      <c r="A311" s="6" t="n">
        <f aca="false">1+A310</f>
        <v>303</v>
      </c>
      <c r="B311" s="26" t="s">
        <v>1415</v>
      </c>
      <c r="C311" s="26" t="s">
        <v>20</v>
      </c>
      <c r="D311" s="26" t="n">
        <v>180</v>
      </c>
      <c r="E311" s="13" t="s">
        <v>365</v>
      </c>
      <c r="F311" s="14" t="n">
        <v>0</v>
      </c>
    </row>
    <row r="312" s="18" customFormat="true" ht="15.75" hidden="false" customHeight="false" outlineLevel="0" collapsed="false">
      <c r="A312" s="6" t="n">
        <f aca="false">1+A311</f>
        <v>304</v>
      </c>
      <c r="B312" s="26" t="s">
        <v>1416</v>
      </c>
      <c r="C312" s="26" t="s">
        <v>20</v>
      </c>
      <c r="D312" s="26" t="n">
        <v>400</v>
      </c>
      <c r="E312" s="13" t="s">
        <v>21</v>
      </c>
      <c r="F312" s="14" t="n">
        <v>0</v>
      </c>
    </row>
    <row r="313" s="18" customFormat="true" ht="15.75" hidden="false" customHeight="false" outlineLevel="0" collapsed="false">
      <c r="A313" s="6" t="n">
        <f aca="false">1+A312</f>
        <v>305</v>
      </c>
      <c r="B313" s="26" t="s">
        <v>1416</v>
      </c>
      <c r="C313" s="26" t="s">
        <v>20</v>
      </c>
      <c r="D313" s="26" t="n">
        <v>400</v>
      </c>
      <c r="E313" s="13" t="s">
        <v>21</v>
      </c>
      <c r="F313" s="14" t="n">
        <v>0</v>
      </c>
    </row>
    <row r="314" s="18" customFormat="true" ht="15.75" hidden="false" customHeight="false" outlineLevel="0" collapsed="false">
      <c r="A314" s="6" t="n">
        <f aca="false">1+A313</f>
        <v>306</v>
      </c>
      <c r="B314" s="26" t="s">
        <v>1417</v>
      </c>
      <c r="C314" s="26" t="s">
        <v>20</v>
      </c>
      <c r="D314" s="26" t="n">
        <v>160</v>
      </c>
      <c r="E314" s="13" t="s">
        <v>365</v>
      </c>
      <c r="F314" s="14" t="n">
        <v>0</v>
      </c>
    </row>
    <row r="315" s="18" customFormat="true" ht="15.75" hidden="false" customHeight="false" outlineLevel="0" collapsed="false">
      <c r="A315" s="6" t="n">
        <f aca="false">1+A314</f>
        <v>307</v>
      </c>
      <c r="B315" s="26" t="s">
        <v>1418</v>
      </c>
      <c r="C315" s="26" t="s">
        <v>20</v>
      </c>
      <c r="D315" s="26" t="n">
        <v>630</v>
      </c>
      <c r="E315" s="13" t="s">
        <v>365</v>
      </c>
      <c r="F315" s="14" t="n">
        <v>0</v>
      </c>
    </row>
    <row r="316" s="18" customFormat="true" ht="15.75" hidden="false" customHeight="false" outlineLevel="0" collapsed="false">
      <c r="A316" s="6" t="n">
        <f aca="false">1+A315</f>
        <v>308</v>
      </c>
      <c r="B316" s="26" t="s">
        <v>1419</v>
      </c>
      <c r="C316" s="26" t="s">
        <v>20</v>
      </c>
      <c r="D316" s="26" t="n">
        <v>100</v>
      </c>
      <c r="E316" s="13" t="s">
        <v>365</v>
      </c>
      <c r="F316" s="14" t="n">
        <v>0</v>
      </c>
    </row>
    <row r="317" s="18" customFormat="true" ht="15.75" hidden="false" customHeight="false" outlineLevel="0" collapsed="false">
      <c r="A317" s="6" t="n">
        <f aca="false">1+A316</f>
        <v>309</v>
      </c>
      <c r="B317" s="26" t="s">
        <v>1420</v>
      </c>
      <c r="C317" s="26" t="s">
        <v>20</v>
      </c>
      <c r="D317" s="26" t="n">
        <v>400</v>
      </c>
      <c r="E317" s="13" t="s">
        <v>365</v>
      </c>
      <c r="F317" s="14" t="n">
        <v>0</v>
      </c>
    </row>
    <row r="318" s="18" customFormat="true" ht="15.75" hidden="false" customHeight="false" outlineLevel="0" collapsed="false">
      <c r="A318" s="6" t="n">
        <f aca="false">1+A317</f>
        <v>310</v>
      </c>
      <c r="B318" s="26" t="s">
        <v>1421</v>
      </c>
      <c r="C318" s="26" t="s">
        <v>20</v>
      </c>
      <c r="D318" s="26" t="n">
        <v>250</v>
      </c>
      <c r="E318" s="13" t="s">
        <v>365</v>
      </c>
      <c r="F318" s="14" t="n">
        <v>0</v>
      </c>
    </row>
    <row r="319" s="18" customFormat="true" ht="15.75" hidden="false" customHeight="false" outlineLevel="0" collapsed="false">
      <c r="A319" s="6" t="n">
        <f aca="false">1+A318</f>
        <v>311</v>
      </c>
      <c r="B319" s="26" t="s">
        <v>1422</v>
      </c>
      <c r="C319" s="26" t="s">
        <v>20</v>
      </c>
      <c r="D319" s="26" t="n">
        <v>750</v>
      </c>
      <c r="E319" s="13" t="s">
        <v>21</v>
      </c>
      <c r="F319" s="14" t="n">
        <v>0</v>
      </c>
    </row>
    <row r="320" s="18" customFormat="true" ht="15.75" hidden="false" customHeight="false" outlineLevel="0" collapsed="false">
      <c r="A320" s="6" t="n">
        <f aca="false">1+A319</f>
        <v>312</v>
      </c>
      <c r="B320" s="26" t="s">
        <v>1423</v>
      </c>
      <c r="C320" s="26" t="s">
        <v>20</v>
      </c>
      <c r="D320" s="26" t="n">
        <v>560</v>
      </c>
      <c r="E320" s="13" t="s">
        <v>21</v>
      </c>
      <c r="F320" s="14" t="n">
        <v>0</v>
      </c>
    </row>
    <row r="321" s="18" customFormat="true" ht="15.75" hidden="false" customHeight="false" outlineLevel="0" collapsed="false">
      <c r="A321" s="6" t="n">
        <f aca="false">1+A320</f>
        <v>313</v>
      </c>
      <c r="B321" s="26" t="s">
        <v>1424</v>
      </c>
      <c r="C321" s="26" t="s">
        <v>20</v>
      </c>
      <c r="D321" s="26" t="n">
        <v>400</v>
      </c>
      <c r="E321" s="13" t="s">
        <v>365</v>
      </c>
      <c r="F321" s="14" t="n">
        <v>0</v>
      </c>
    </row>
    <row r="322" s="18" customFormat="true" ht="15.75" hidden="false" customHeight="false" outlineLevel="0" collapsed="false">
      <c r="A322" s="6" t="n">
        <f aca="false">1+A321</f>
        <v>314</v>
      </c>
      <c r="B322" s="26" t="s">
        <v>1425</v>
      </c>
      <c r="C322" s="26" t="s">
        <v>41</v>
      </c>
      <c r="D322" s="26" t="n">
        <v>630</v>
      </c>
      <c r="E322" s="13" t="s">
        <v>365</v>
      </c>
      <c r="F322" s="14" t="n">
        <v>0</v>
      </c>
    </row>
    <row r="323" s="18" customFormat="true" ht="15.75" hidden="false" customHeight="false" outlineLevel="0" collapsed="false">
      <c r="A323" s="6" t="n">
        <f aca="false">1+A322</f>
        <v>315</v>
      </c>
      <c r="B323" s="26" t="s">
        <v>1426</v>
      </c>
      <c r="C323" s="26" t="s">
        <v>20</v>
      </c>
      <c r="D323" s="26" t="n">
        <v>400</v>
      </c>
      <c r="E323" s="13" t="s">
        <v>362</v>
      </c>
      <c r="F323" s="14" t="n">
        <v>0</v>
      </c>
    </row>
    <row r="324" s="18" customFormat="true" ht="15.75" hidden="false" customHeight="false" outlineLevel="0" collapsed="false">
      <c r="A324" s="6" t="n">
        <f aca="false">1+A323</f>
        <v>316</v>
      </c>
      <c r="B324" s="26" t="s">
        <v>1427</v>
      </c>
      <c r="C324" s="26" t="s">
        <v>41</v>
      </c>
      <c r="D324" s="26" t="n">
        <v>630</v>
      </c>
      <c r="E324" s="13" t="s">
        <v>365</v>
      </c>
      <c r="F324" s="14" t="n">
        <v>0</v>
      </c>
    </row>
    <row r="325" s="18" customFormat="true" ht="15.75" hidden="false" customHeight="false" outlineLevel="0" collapsed="false">
      <c r="A325" s="6" t="n">
        <f aca="false">1+A324</f>
        <v>317</v>
      </c>
      <c r="B325" s="26" t="s">
        <v>1428</v>
      </c>
      <c r="C325" s="26" t="s">
        <v>20</v>
      </c>
      <c r="D325" s="26" t="n">
        <v>100</v>
      </c>
      <c r="E325" s="13" t="s">
        <v>365</v>
      </c>
      <c r="F325" s="14" t="n">
        <v>0</v>
      </c>
    </row>
    <row r="326" s="18" customFormat="true" ht="15.75" hidden="false" customHeight="false" outlineLevel="0" collapsed="false">
      <c r="A326" s="6" t="n">
        <f aca="false">1+A325</f>
        <v>318</v>
      </c>
      <c r="B326" s="26" t="s">
        <v>1429</v>
      </c>
      <c r="C326" s="26" t="s">
        <v>20</v>
      </c>
      <c r="D326" s="26" t="n">
        <v>250</v>
      </c>
      <c r="E326" s="13" t="s">
        <v>365</v>
      </c>
      <c r="F326" s="14" t="n">
        <v>0</v>
      </c>
    </row>
    <row r="327" s="18" customFormat="true" ht="15.75" hidden="false" customHeight="false" outlineLevel="0" collapsed="false">
      <c r="A327" s="6" t="n">
        <f aca="false">1+A326</f>
        <v>319</v>
      </c>
      <c r="B327" s="26" t="s">
        <v>1430</v>
      </c>
      <c r="C327" s="26" t="s">
        <v>20</v>
      </c>
      <c r="D327" s="26" t="n">
        <v>400</v>
      </c>
      <c r="E327" s="13" t="s">
        <v>21</v>
      </c>
      <c r="F327" s="14" t="n">
        <v>0</v>
      </c>
    </row>
    <row r="328" s="18" customFormat="true" ht="15.75" hidden="false" customHeight="false" outlineLevel="0" collapsed="false">
      <c r="A328" s="6" t="n">
        <f aca="false">1+A327</f>
        <v>320</v>
      </c>
      <c r="B328" s="26" t="s">
        <v>1431</v>
      </c>
      <c r="C328" s="26" t="s">
        <v>20</v>
      </c>
      <c r="D328" s="26" t="n">
        <v>400</v>
      </c>
      <c r="E328" s="13" t="s">
        <v>21</v>
      </c>
      <c r="F328" s="14" t="n">
        <v>0</v>
      </c>
    </row>
    <row r="329" s="18" customFormat="true" ht="15.75" hidden="false" customHeight="false" outlineLevel="0" collapsed="false">
      <c r="A329" s="6" t="n">
        <f aca="false">1+A328</f>
        <v>321</v>
      </c>
      <c r="B329" s="26" t="s">
        <v>1432</v>
      </c>
      <c r="C329" s="26" t="s">
        <v>20</v>
      </c>
      <c r="D329" s="26" t="n">
        <v>1000</v>
      </c>
      <c r="E329" s="26" t="s">
        <v>21</v>
      </c>
      <c r="F329" s="14" t="n">
        <v>0</v>
      </c>
    </row>
    <row r="330" s="18" customFormat="true" ht="15.75" hidden="false" customHeight="false" outlineLevel="0" collapsed="false">
      <c r="A330" s="6" t="n">
        <f aca="false">1+A329</f>
        <v>322</v>
      </c>
      <c r="B330" s="26" t="s">
        <v>1433</v>
      </c>
      <c r="C330" s="26" t="s">
        <v>20</v>
      </c>
      <c r="D330" s="26" t="n">
        <v>1000</v>
      </c>
      <c r="E330" s="26" t="s">
        <v>21</v>
      </c>
      <c r="F330" s="14" t="n">
        <v>0</v>
      </c>
    </row>
    <row r="331" s="18" customFormat="true" ht="15.75" hidden="false" customHeight="false" outlineLevel="0" collapsed="false">
      <c r="A331" s="6" t="n">
        <f aca="false">1+A330</f>
        <v>323</v>
      </c>
      <c r="B331" s="26" t="s">
        <v>1434</v>
      </c>
      <c r="C331" s="26" t="s">
        <v>20</v>
      </c>
      <c r="D331" s="26" t="n">
        <v>630</v>
      </c>
      <c r="E331" s="26" t="s">
        <v>21</v>
      </c>
      <c r="F331" s="14" t="n">
        <v>0</v>
      </c>
    </row>
    <row r="332" s="18" customFormat="true" ht="15.75" hidden="false" customHeight="false" outlineLevel="0" collapsed="false">
      <c r="A332" s="6" t="n">
        <f aca="false">1+A331</f>
        <v>324</v>
      </c>
      <c r="B332" s="26" t="s">
        <v>1435</v>
      </c>
      <c r="C332" s="26" t="s">
        <v>20</v>
      </c>
      <c r="D332" s="26" t="n">
        <v>630</v>
      </c>
      <c r="E332" s="26" t="s">
        <v>21</v>
      </c>
      <c r="F332" s="14" t="n">
        <v>0</v>
      </c>
    </row>
    <row r="333" s="18" customFormat="true" ht="15.75" hidden="false" customHeight="false" outlineLevel="0" collapsed="false">
      <c r="A333" s="6" t="n">
        <f aca="false">1+A332</f>
        <v>325</v>
      </c>
      <c r="B333" s="26" t="s">
        <v>1436</v>
      </c>
      <c r="C333" s="26" t="s">
        <v>20</v>
      </c>
      <c r="D333" s="26" t="n">
        <v>560</v>
      </c>
      <c r="E333" s="26" t="s">
        <v>21</v>
      </c>
      <c r="F333" s="14" t="n">
        <v>0</v>
      </c>
    </row>
    <row r="334" s="18" customFormat="true" ht="15.75" hidden="false" customHeight="false" outlineLevel="0" collapsed="false">
      <c r="A334" s="6" t="n">
        <f aca="false">1+A333</f>
        <v>326</v>
      </c>
      <c r="B334" s="26" t="s">
        <v>1437</v>
      </c>
      <c r="C334" s="26" t="s">
        <v>20</v>
      </c>
      <c r="D334" s="26" t="n">
        <v>560</v>
      </c>
      <c r="E334" s="26" t="s">
        <v>21</v>
      </c>
      <c r="F334" s="14" t="n">
        <v>0</v>
      </c>
    </row>
    <row r="335" s="18" customFormat="true" ht="15.75" hidden="false" customHeight="false" outlineLevel="0" collapsed="false">
      <c r="A335" s="6" t="n">
        <f aca="false">1+A334</f>
        <v>327</v>
      </c>
      <c r="B335" s="26" t="s">
        <v>1438</v>
      </c>
      <c r="C335" s="26" t="s">
        <v>20</v>
      </c>
      <c r="D335" s="26" t="n">
        <v>630</v>
      </c>
      <c r="E335" s="26" t="s">
        <v>21</v>
      </c>
      <c r="F335" s="14" t="n">
        <v>0</v>
      </c>
    </row>
    <row r="336" s="18" customFormat="true" ht="15.75" hidden="false" customHeight="false" outlineLevel="0" collapsed="false">
      <c r="A336" s="6" t="n">
        <f aca="false">1+A335</f>
        <v>328</v>
      </c>
      <c r="B336" s="26" t="s">
        <v>1439</v>
      </c>
      <c r="C336" s="26" t="s">
        <v>20</v>
      </c>
      <c r="D336" s="26" t="n">
        <v>630</v>
      </c>
      <c r="E336" s="13" t="s">
        <v>21</v>
      </c>
      <c r="F336" s="14" t="n">
        <v>0</v>
      </c>
    </row>
    <row r="337" s="18" customFormat="true" ht="15.75" hidden="false" customHeight="false" outlineLevel="0" collapsed="false">
      <c r="A337" s="6" t="n">
        <f aca="false">1+A336</f>
        <v>329</v>
      </c>
      <c r="B337" s="26" t="s">
        <v>1440</v>
      </c>
      <c r="C337" s="26" t="s">
        <v>41</v>
      </c>
      <c r="D337" s="26" t="n">
        <v>63</v>
      </c>
      <c r="E337" s="13" t="s">
        <v>473</v>
      </c>
      <c r="F337" s="14" t="n">
        <v>0</v>
      </c>
    </row>
    <row r="338" s="18" customFormat="true" ht="15.75" hidden="false" customHeight="false" outlineLevel="0" collapsed="false">
      <c r="A338" s="6" t="n">
        <f aca="false">1+A337</f>
        <v>330</v>
      </c>
      <c r="B338" s="26" t="s">
        <v>1441</v>
      </c>
      <c r="C338" s="26" t="s">
        <v>20</v>
      </c>
      <c r="D338" s="26" t="n">
        <v>630</v>
      </c>
      <c r="E338" s="13" t="s">
        <v>21</v>
      </c>
      <c r="F338" s="14" t="n">
        <v>0</v>
      </c>
    </row>
    <row r="339" s="18" customFormat="true" ht="15.75" hidden="false" customHeight="false" outlineLevel="0" collapsed="false">
      <c r="A339" s="6" t="n">
        <f aca="false">1+A338</f>
        <v>331</v>
      </c>
      <c r="B339" s="26" t="s">
        <v>1442</v>
      </c>
      <c r="C339" s="26" t="s">
        <v>20</v>
      </c>
      <c r="D339" s="26" t="n">
        <v>630</v>
      </c>
      <c r="E339" s="13" t="s">
        <v>21</v>
      </c>
      <c r="F339" s="14" t="n">
        <v>0</v>
      </c>
    </row>
    <row r="340" s="18" customFormat="true" ht="15.75" hidden="false" customHeight="false" outlineLevel="0" collapsed="false">
      <c r="A340" s="6" t="n">
        <f aca="false">1+A339</f>
        <v>332</v>
      </c>
      <c r="B340" s="26" t="s">
        <v>1443</v>
      </c>
      <c r="C340" s="26" t="s">
        <v>20</v>
      </c>
      <c r="D340" s="26" t="n">
        <v>180</v>
      </c>
      <c r="E340" s="13" t="s">
        <v>365</v>
      </c>
      <c r="F340" s="14" t="n">
        <v>0</v>
      </c>
    </row>
    <row r="341" s="18" customFormat="true" ht="15.75" hidden="false" customHeight="false" outlineLevel="0" collapsed="false">
      <c r="A341" s="6" t="n">
        <f aca="false">1+A340</f>
        <v>333</v>
      </c>
      <c r="B341" s="26" t="s">
        <v>1444</v>
      </c>
      <c r="C341" s="26" t="s">
        <v>20</v>
      </c>
      <c r="D341" s="26" t="n">
        <v>250</v>
      </c>
      <c r="E341" s="13" t="s">
        <v>365</v>
      </c>
      <c r="F341" s="14" t="n">
        <v>0</v>
      </c>
    </row>
    <row r="342" s="18" customFormat="true" ht="15.75" hidden="false" customHeight="false" outlineLevel="0" collapsed="false">
      <c r="A342" s="6" t="n">
        <f aca="false">1+A341</f>
        <v>334</v>
      </c>
      <c r="B342" s="26" t="s">
        <v>1445</v>
      </c>
      <c r="C342" s="26" t="s">
        <v>20</v>
      </c>
      <c r="D342" s="26" t="n">
        <v>250</v>
      </c>
      <c r="E342" s="13" t="s">
        <v>365</v>
      </c>
      <c r="F342" s="14" t="n">
        <v>0</v>
      </c>
    </row>
    <row r="343" s="18" customFormat="true" ht="15.75" hidden="false" customHeight="false" outlineLevel="0" collapsed="false">
      <c r="A343" s="6" t="n">
        <f aca="false">1+A342</f>
        <v>335</v>
      </c>
      <c r="B343" s="26" t="s">
        <v>1446</v>
      </c>
      <c r="C343" s="26" t="s">
        <v>20</v>
      </c>
      <c r="D343" s="26" t="n">
        <v>400</v>
      </c>
      <c r="E343" s="13" t="s">
        <v>21</v>
      </c>
      <c r="F343" s="14" t="n">
        <v>0</v>
      </c>
    </row>
    <row r="344" s="18" customFormat="true" ht="15.75" hidden="false" customHeight="false" outlineLevel="0" collapsed="false">
      <c r="A344" s="6" t="n">
        <f aca="false">1+A343</f>
        <v>336</v>
      </c>
      <c r="B344" s="26" t="s">
        <v>1447</v>
      </c>
      <c r="C344" s="26" t="s">
        <v>20</v>
      </c>
      <c r="D344" s="26" t="n">
        <v>400</v>
      </c>
      <c r="E344" s="13" t="s">
        <v>21</v>
      </c>
      <c r="F344" s="14" t="n">
        <v>0</v>
      </c>
    </row>
    <row r="345" s="18" customFormat="true" ht="15.75" hidden="false" customHeight="false" outlineLevel="0" collapsed="false">
      <c r="A345" s="6" t="n">
        <f aca="false">1+A344</f>
        <v>337</v>
      </c>
      <c r="B345" s="26" t="s">
        <v>1448</v>
      </c>
      <c r="C345" s="26" t="s">
        <v>20</v>
      </c>
      <c r="D345" s="26" t="n">
        <v>180</v>
      </c>
      <c r="E345" s="13" t="s">
        <v>365</v>
      </c>
      <c r="F345" s="14" t="n">
        <v>0</v>
      </c>
    </row>
    <row r="346" s="18" customFormat="true" ht="15.75" hidden="false" customHeight="false" outlineLevel="0" collapsed="false">
      <c r="A346" s="6" t="n">
        <f aca="false">1+A345</f>
        <v>338</v>
      </c>
      <c r="B346" s="26" t="s">
        <v>1449</v>
      </c>
      <c r="C346" s="26" t="s">
        <v>41</v>
      </c>
      <c r="D346" s="26" t="n">
        <v>400</v>
      </c>
      <c r="E346" s="13" t="s">
        <v>365</v>
      </c>
      <c r="F346" s="14" t="n">
        <v>0</v>
      </c>
    </row>
    <row r="347" s="18" customFormat="true" ht="15.75" hidden="false" customHeight="false" outlineLevel="0" collapsed="false">
      <c r="A347" s="6" t="n">
        <f aca="false">1+A346</f>
        <v>339</v>
      </c>
      <c r="B347" s="26" t="s">
        <v>1450</v>
      </c>
      <c r="C347" s="26" t="s">
        <v>20</v>
      </c>
      <c r="D347" s="26" t="n">
        <v>250</v>
      </c>
      <c r="E347" s="13" t="s">
        <v>365</v>
      </c>
      <c r="F347" s="14" t="n">
        <v>0</v>
      </c>
    </row>
    <row r="348" s="18" customFormat="true" ht="15.75" hidden="false" customHeight="false" outlineLevel="0" collapsed="false">
      <c r="A348" s="6" t="n">
        <f aca="false">1+A347</f>
        <v>340</v>
      </c>
      <c r="B348" s="26" t="s">
        <v>1451</v>
      </c>
      <c r="C348" s="26" t="s">
        <v>41</v>
      </c>
      <c r="D348" s="26" t="n">
        <v>630</v>
      </c>
      <c r="E348" s="13" t="s">
        <v>365</v>
      </c>
      <c r="F348" s="14" t="n">
        <v>0</v>
      </c>
    </row>
    <row r="349" s="18" customFormat="true" ht="15.75" hidden="false" customHeight="false" outlineLevel="0" collapsed="false">
      <c r="A349" s="6" t="n">
        <f aca="false">1+A348</f>
        <v>341</v>
      </c>
      <c r="B349" s="26" t="s">
        <v>1452</v>
      </c>
      <c r="C349" s="26" t="s">
        <v>20</v>
      </c>
      <c r="D349" s="26" t="n">
        <v>320</v>
      </c>
      <c r="E349" s="13" t="s">
        <v>365</v>
      </c>
      <c r="F349" s="14" t="n">
        <v>0</v>
      </c>
    </row>
    <row r="350" s="18" customFormat="true" ht="15.75" hidden="false" customHeight="false" outlineLevel="0" collapsed="false">
      <c r="A350" s="6" t="n">
        <f aca="false">1+A349</f>
        <v>342</v>
      </c>
      <c r="B350" s="26" t="s">
        <v>1453</v>
      </c>
      <c r="C350" s="26" t="s">
        <v>20</v>
      </c>
      <c r="D350" s="26" t="n">
        <v>160</v>
      </c>
      <c r="E350" s="13" t="s">
        <v>365</v>
      </c>
      <c r="F350" s="14" t="n">
        <v>0</v>
      </c>
    </row>
    <row r="351" s="18" customFormat="true" ht="15.75" hidden="false" customHeight="false" outlineLevel="0" collapsed="false">
      <c r="A351" s="6" t="n">
        <f aca="false">1+A350</f>
        <v>343</v>
      </c>
      <c r="B351" s="26" t="s">
        <v>1454</v>
      </c>
      <c r="C351" s="26" t="s">
        <v>20</v>
      </c>
      <c r="D351" s="26" t="n">
        <v>630</v>
      </c>
      <c r="E351" s="13" t="s">
        <v>362</v>
      </c>
      <c r="F351" s="14" t="n">
        <v>0</v>
      </c>
    </row>
    <row r="352" s="18" customFormat="true" ht="15.75" hidden="false" customHeight="false" outlineLevel="0" collapsed="false">
      <c r="A352" s="6" t="n">
        <f aca="false">1+A351</f>
        <v>344</v>
      </c>
      <c r="B352" s="26" t="s">
        <v>1455</v>
      </c>
      <c r="C352" s="26" t="s">
        <v>41</v>
      </c>
      <c r="D352" s="26" t="n">
        <v>250</v>
      </c>
      <c r="E352" s="13" t="s">
        <v>365</v>
      </c>
      <c r="F352" s="14" t="n">
        <v>0</v>
      </c>
    </row>
    <row r="353" s="18" customFormat="true" ht="15.75" hidden="false" customHeight="false" outlineLevel="0" collapsed="false">
      <c r="A353" s="6" t="n">
        <f aca="false">1+A352</f>
        <v>345</v>
      </c>
      <c r="B353" s="26" t="s">
        <v>1456</v>
      </c>
      <c r="C353" s="26" t="s">
        <v>20</v>
      </c>
      <c r="D353" s="26" t="n">
        <v>400</v>
      </c>
      <c r="E353" s="13" t="s">
        <v>365</v>
      </c>
      <c r="F353" s="14" t="n">
        <v>0</v>
      </c>
    </row>
    <row r="354" s="18" customFormat="true" ht="15.75" hidden="false" customHeight="false" outlineLevel="0" collapsed="false">
      <c r="A354" s="6" t="n">
        <f aca="false">1+A353</f>
        <v>346</v>
      </c>
      <c r="B354" s="26" t="s">
        <v>742</v>
      </c>
      <c r="C354" s="26" t="s">
        <v>20</v>
      </c>
      <c r="D354" s="26" t="n">
        <v>630</v>
      </c>
      <c r="E354" s="13" t="s">
        <v>362</v>
      </c>
      <c r="F354" s="14" t="n">
        <v>0</v>
      </c>
    </row>
    <row r="355" s="18" customFormat="true" ht="15.75" hidden="false" customHeight="false" outlineLevel="0" collapsed="false">
      <c r="A355" s="6" t="n">
        <f aca="false">1+A354</f>
        <v>347</v>
      </c>
      <c r="B355" s="26" t="s">
        <v>1457</v>
      </c>
      <c r="C355" s="26" t="s">
        <v>41</v>
      </c>
      <c r="D355" s="26" t="n">
        <v>630</v>
      </c>
      <c r="E355" s="13" t="s">
        <v>329</v>
      </c>
      <c r="F355" s="14" t="n">
        <v>0</v>
      </c>
    </row>
    <row r="356" s="18" customFormat="true" ht="15.75" hidden="false" customHeight="false" outlineLevel="0" collapsed="false">
      <c r="A356" s="6" t="n">
        <f aca="false">1+A355</f>
        <v>348</v>
      </c>
      <c r="B356" s="26" t="s">
        <v>1458</v>
      </c>
      <c r="C356" s="26" t="s">
        <v>41</v>
      </c>
      <c r="D356" s="26" t="n">
        <v>630</v>
      </c>
      <c r="E356" s="13" t="s">
        <v>329</v>
      </c>
      <c r="F356" s="14" t="n">
        <v>0</v>
      </c>
    </row>
    <row r="357" s="18" customFormat="true" ht="15.75" hidden="false" customHeight="false" outlineLevel="0" collapsed="false">
      <c r="A357" s="6" t="n">
        <f aca="false">1+A356</f>
        <v>349</v>
      </c>
      <c r="B357" s="26" t="s">
        <v>1459</v>
      </c>
      <c r="C357" s="26" t="s">
        <v>20</v>
      </c>
      <c r="D357" s="26" t="n">
        <v>250</v>
      </c>
      <c r="E357" s="13" t="s">
        <v>365</v>
      </c>
      <c r="F357" s="14" t="n">
        <v>0</v>
      </c>
    </row>
    <row r="358" s="18" customFormat="true" ht="15.75" hidden="false" customHeight="false" outlineLevel="0" collapsed="false">
      <c r="A358" s="6" t="n">
        <f aca="false">1+A357</f>
        <v>350</v>
      </c>
      <c r="B358" s="26" t="s">
        <v>1460</v>
      </c>
      <c r="C358" s="26" t="s">
        <v>20</v>
      </c>
      <c r="D358" s="26" t="n">
        <v>250</v>
      </c>
      <c r="E358" s="13" t="s">
        <v>365</v>
      </c>
      <c r="F358" s="14" t="n">
        <v>0</v>
      </c>
    </row>
    <row r="359" s="18" customFormat="true" ht="15.75" hidden="false" customHeight="false" outlineLevel="0" collapsed="false">
      <c r="A359" s="6" t="n">
        <f aca="false">1+A358</f>
        <v>351</v>
      </c>
      <c r="B359" s="26" t="s">
        <v>1461</v>
      </c>
      <c r="C359" s="26" t="s">
        <v>20</v>
      </c>
      <c r="D359" s="26" t="n">
        <v>400</v>
      </c>
      <c r="E359" s="13" t="s">
        <v>365</v>
      </c>
      <c r="F359" s="14" t="n">
        <v>0</v>
      </c>
    </row>
    <row r="360" s="18" customFormat="true" ht="15.75" hidden="false" customHeight="false" outlineLevel="0" collapsed="false">
      <c r="A360" s="6" t="n">
        <f aca="false">1+A359</f>
        <v>352</v>
      </c>
      <c r="B360" s="26" t="s">
        <v>1462</v>
      </c>
      <c r="C360" s="26" t="s">
        <v>20</v>
      </c>
      <c r="D360" s="26" t="n">
        <v>400</v>
      </c>
      <c r="E360" s="13" t="s">
        <v>362</v>
      </c>
      <c r="F360" s="14" t="n">
        <v>0</v>
      </c>
    </row>
    <row r="361" s="18" customFormat="true" ht="15.75" hidden="false" customHeight="false" outlineLevel="0" collapsed="false">
      <c r="A361" s="6" t="n">
        <f aca="false">1+A360</f>
        <v>353</v>
      </c>
      <c r="B361" s="26" t="s">
        <v>1463</v>
      </c>
      <c r="C361" s="26" t="s">
        <v>20</v>
      </c>
      <c r="D361" s="26" t="n">
        <v>320</v>
      </c>
      <c r="E361" s="13" t="s">
        <v>365</v>
      </c>
      <c r="F361" s="14" t="n">
        <v>0</v>
      </c>
    </row>
    <row r="362" s="18" customFormat="true" ht="15.75" hidden="false" customHeight="false" outlineLevel="0" collapsed="false">
      <c r="A362" s="6" t="n">
        <f aca="false">1+A361</f>
        <v>354</v>
      </c>
      <c r="B362" s="26" t="s">
        <v>1464</v>
      </c>
      <c r="C362" s="26" t="s">
        <v>20</v>
      </c>
      <c r="D362" s="26" t="n">
        <v>630</v>
      </c>
      <c r="E362" s="13" t="s">
        <v>362</v>
      </c>
      <c r="F362" s="14" t="n">
        <v>0</v>
      </c>
    </row>
    <row r="363" s="18" customFormat="true" ht="15.75" hidden="false" customHeight="false" outlineLevel="0" collapsed="false">
      <c r="A363" s="6" t="n">
        <f aca="false">1+A362</f>
        <v>355</v>
      </c>
      <c r="B363" s="26" t="s">
        <v>1465</v>
      </c>
      <c r="C363" s="26" t="s">
        <v>20</v>
      </c>
      <c r="D363" s="26" t="n">
        <v>100</v>
      </c>
      <c r="E363" s="13" t="s">
        <v>365</v>
      </c>
      <c r="F363" s="14" t="n">
        <v>0</v>
      </c>
    </row>
    <row r="364" s="18" customFormat="true" ht="15.75" hidden="false" customHeight="false" outlineLevel="0" collapsed="false">
      <c r="A364" s="6" t="n">
        <f aca="false">1+A363</f>
        <v>356</v>
      </c>
      <c r="B364" s="26" t="s">
        <v>1466</v>
      </c>
      <c r="C364" s="26" t="s">
        <v>20</v>
      </c>
      <c r="D364" s="26" t="n">
        <v>630</v>
      </c>
      <c r="E364" s="13" t="s">
        <v>362</v>
      </c>
      <c r="F364" s="14" t="n">
        <v>0</v>
      </c>
    </row>
    <row r="365" s="18" customFormat="true" ht="15.75" hidden="false" customHeight="false" outlineLevel="0" collapsed="false">
      <c r="A365" s="6" t="n">
        <f aca="false">1+A364</f>
        <v>357</v>
      </c>
      <c r="B365" s="26" t="s">
        <v>1467</v>
      </c>
      <c r="C365" s="26" t="s">
        <v>20</v>
      </c>
      <c r="D365" s="26" t="n">
        <v>400</v>
      </c>
      <c r="E365" s="13" t="s">
        <v>365</v>
      </c>
      <c r="F365" s="14" t="n">
        <v>0</v>
      </c>
    </row>
    <row r="366" s="18" customFormat="true" ht="15.75" hidden="false" customHeight="false" outlineLevel="0" collapsed="false">
      <c r="A366" s="6" t="n">
        <f aca="false">1+A365</f>
        <v>358</v>
      </c>
      <c r="B366" s="26" t="s">
        <v>1468</v>
      </c>
      <c r="C366" s="26" t="s">
        <v>20</v>
      </c>
      <c r="D366" s="26" t="n">
        <v>250</v>
      </c>
      <c r="E366" s="13" t="s">
        <v>362</v>
      </c>
      <c r="F366" s="14" t="n">
        <v>0</v>
      </c>
    </row>
    <row r="367" s="18" customFormat="true" ht="15.75" hidden="false" customHeight="false" outlineLevel="0" collapsed="false">
      <c r="A367" s="6" t="n">
        <f aca="false">1+A366</f>
        <v>359</v>
      </c>
      <c r="B367" s="26" t="s">
        <v>1469</v>
      </c>
      <c r="C367" s="26" t="s">
        <v>20</v>
      </c>
      <c r="D367" s="26" t="n">
        <v>250</v>
      </c>
      <c r="E367" s="13" t="s">
        <v>365</v>
      </c>
      <c r="F367" s="14" t="n">
        <v>0</v>
      </c>
    </row>
    <row r="368" s="18" customFormat="true" ht="15.75" hidden="false" customHeight="false" outlineLevel="0" collapsed="false">
      <c r="A368" s="6" t="n">
        <f aca="false">1+A367</f>
        <v>360</v>
      </c>
      <c r="B368" s="26" t="s">
        <v>1470</v>
      </c>
      <c r="C368" s="26" t="s">
        <v>20</v>
      </c>
      <c r="D368" s="26" t="n">
        <v>320</v>
      </c>
      <c r="E368" s="13" t="s">
        <v>365</v>
      </c>
      <c r="F368" s="14" t="n">
        <v>0</v>
      </c>
    </row>
    <row r="369" s="18" customFormat="true" ht="15.75" hidden="false" customHeight="false" outlineLevel="0" collapsed="false">
      <c r="A369" s="6" t="n">
        <f aca="false">1+A368</f>
        <v>361</v>
      </c>
      <c r="B369" s="26" t="s">
        <v>714</v>
      </c>
      <c r="C369" s="26" t="s">
        <v>41</v>
      </c>
      <c r="D369" s="26" t="n">
        <v>400</v>
      </c>
      <c r="E369" s="13" t="s">
        <v>365</v>
      </c>
      <c r="F369" s="14" t="n">
        <v>0</v>
      </c>
    </row>
    <row r="370" s="18" customFormat="true" ht="15.75" hidden="false" customHeight="false" outlineLevel="0" collapsed="false">
      <c r="A370" s="6" t="n">
        <f aca="false">1+A369</f>
        <v>362</v>
      </c>
      <c r="B370" s="26" t="s">
        <v>1471</v>
      </c>
      <c r="C370" s="26" t="s">
        <v>41</v>
      </c>
      <c r="D370" s="26" t="n">
        <v>250</v>
      </c>
      <c r="E370" s="13" t="s">
        <v>473</v>
      </c>
      <c r="F370" s="14" t="n">
        <v>0</v>
      </c>
    </row>
    <row r="371" s="18" customFormat="true" ht="15.75" hidden="false" customHeight="false" outlineLevel="0" collapsed="false">
      <c r="A371" s="6" t="n">
        <f aca="false">1+A370</f>
        <v>363</v>
      </c>
      <c r="B371" s="26" t="s">
        <v>1472</v>
      </c>
      <c r="C371" s="26" t="s">
        <v>20</v>
      </c>
      <c r="D371" s="26" t="n">
        <v>320</v>
      </c>
      <c r="E371" s="13" t="s">
        <v>365</v>
      </c>
      <c r="F371" s="14" t="n">
        <v>0</v>
      </c>
    </row>
    <row r="372" s="18" customFormat="true" ht="15.75" hidden="false" customHeight="false" outlineLevel="0" collapsed="false">
      <c r="A372" s="6" t="n">
        <f aca="false">1+A371</f>
        <v>364</v>
      </c>
      <c r="B372" s="26" t="s">
        <v>1473</v>
      </c>
      <c r="C372" s="26" t="s">
        <v>41</v>
      </c>
      <c r="D372" s="26" t="n">
        <v>630</v>
      </c>
      <c r="E372" s="13" t="s">
        <v>329</v>
      </c>
      <c r="F372" s="14" t="n">
        <v>0</v>
      </c>
    </row>
    <row r="373" s="18" customFormat="true" ht="15.75" hidden="false" customHeight="false" outlineLevel="0" collapsed="false">
      <c r="A373" s="6" t="n">
        <f aca="false">1+A372</f>
        <v>365</v>
      </c>
      <c r="B373" s="26" t="s">
        <v>1474</v>
      </c>
      <c r="C373" s="26" t="s">
        <v>41</v>
      </c>
      <c r="D373" s="26" t="n">
        <v>630</v>
      </c>
      <c r="E373" s="13" t="s">
        <v>329</v>
      </c>
      <c r="F373" s="14" t="n">
        <v>0</v>
      </c>
    </row>
    <row r="374" s="18" customFormat="true" ht="15.75" hidden="false" customHeight="false" outlineLevel="0" collapsed="false">
      <c r="A374" s="6" t="n">
        <f aca="false">1+A373</f>
        <v>366</v>
      </c>
      <c r="B374" s="26" t="s">
        <v>1475</v>
      </c>
      <c r="C374" s="26" t="s">
        <v>20</v>
      </c>
      <c r="D374" s="26" t="n">
        <v>320</v>
      </c>
      <c r="E374" s="13" t="s">
        <v>365</v>
      </c>
      <c r="F374" s="14" t="n">
        <v>0</v>
      </c>
    </row>
    <row r="375" s="18" customFormat="true" ht="15.75" hidden="false" customHeight="false" outlineLevel="0" collapsed="false">
      <c r="A375" s="6" t="n">
        <f aca="false">1+A374</f>
        <v>367</v>
      </c>
      <c r="B375" s="26" t="s">
        <v>1476</v>
      </c>
      <c r="C375" s="26" t="s">
        <v>41</v>
      </c>
      <c r="D375" s="26" t="n">
        <v>250</v>
      </c>
      <c r="E375" s="13" t="s">
        <v>365</v>
      </c>
      <c r="F375" s="14" t="n">
        <v>0</v>
      </c>
    </row>
    <row r="376" s="18" customFormat="true" ht="15.75" hidden="false" customHeight="false" outlineLevel="0" collapsed="false">
      <c r="A376" s="6" t="n">
        <f aca="false">1+A375</f>
        <v>368</v>
      </c>
      <c r="B376" s="26" t="s">
        <v>1350</v>
      </c>
      <c r="C376" s="26" t="s">
        <v>41</v>
      </c>
      <c r="D376" s="26" t="n">
        <v>40</v>
      </c>
      <c r="E376" s="13" t="s">
        <v>473</v>
      </c>
      <c r="F376" s="14" t="n">
        <v>0</v>
      </c>
    </row>
    <row r="377" s="18" customFormat="true" ht="15.75" hidden="false" customHeight="false" outlineLevel="0" collapsed="false">
      <c r="A377" s="6" t="n">
        <f aca="false">1+A376</f>
        <v>369</v>
      </c>
      <c r="B377" s="26" t="s">
        <v>1351</v>
      </c>
      <c r="C377" s="26" t="s">
        <v>1352</v>
      </c>
      <c r="D377" s="26" t="n">
        <v>400</v>
      </c>
      <c r="E377" s="13" t="s">
        <v>365</v>
      </c>
      <c r="F377" s="14" t="n">
        <v>0</v>
      </c>
    </row>
    <row r="378" s="18" customFormat="true" ht="15.75" hidden="false" customHeight="false" outlineLevel="0" collapsed="false">
      <c r="A378" s="6" t="n">
        <f aca="false">1+A377</f>
        <v>370</v>
      </c>
      <c r="B378" s="26" t="s">
        <v>1353</v>
      </c>
      <c r="C378" s="26" t="s">
        <v>20</v>
      </c>
      <c r="D378" s="26" t="n">
        <v>250</v>
      </c>
      <c r="E378" s="13" t="s">
        <v>365</v>
      </c>
      <c r="F378" s="14" t="n">
        <v>0</v>
      </c>
    </row>
    <row r="379" s="18" customFormat="true" ht="15.75" hidden="false" customHeight="false" outlineLevel="0" collapsed="false">
      <c r="A379" s="6" t="n">
        <f aca="false">1+A378</f>
        <v>371</v>
      </c>
      <c r="B379" s="26" t="s">
        <v>1477</v>
      </c>
      <c r="C379" s="26" t="s">
        <v>20</v>
      </c>
      <c r="D379" s="26" t="n">
        <v>400</v>
      </c>
      <c r="E379" s="13" t="s">
        <v>362</v>
      </c>
      <c r="F379" s="14" t="n">
        <v>0</v>
      </c>
    </row>
    <row r="380" s="18" customFormat="true" ht="15.75" hidden="false" customHeight="false" outlineLevel="0" collapsed="false">
      <c r="A380" s="6" t="n">
        <f aca="false">1+A379</f>
        <v>372</v>
      </c>
      <c r="B380" s="26" t="s">
        <v>1478</v>
      </c>
      <c r="C380" s="26" t="s">
        <v>20</v>
      </c>
      <c r="D380" s="26" t="n">
        <v>320</v>
      </c>
      <c r="E380" s="13" t="s">
        <v>362</v>
      </c>
      <c r="F380" s="14" t="n">
        <v>0</v>
      </c>
    </row>
    <row r="381" s="18" customFormat="true" ht="15.75" hidden="false" customHeight="false" outlineLevel="0" collapsed="false">
      <c r="A381" s="6" t="n">
        <f aca="false">1+A380</f>
        <v>373</v>
      </c>
      <c r="B381" s="26" t="s">
        <v>1479</v>
      </c>
      <c r="C381" s="26" t="s">
        <v>20</v>
      </c>
      <c r="D381" s="26" t="n">
        <v>400</v>
      </c>
      <c r="E381" s="13" t="s">
        <v>21</v>
      </c>
      <c r="F381" s="14" t="n">
        <v>0</v>
      </c>
    </row>
    <row r="382" s="18" customFormat="true" ht="15.75" hidden="false" customHeight="false" outlineLevel="0" collapsed="false">
      <c r="A382" s="6" t="n">
        <f aca="false">1+A381</f>
        <v>374</v>
      </c>
      <c r="B382" s="26" t="s">
        <v>1480</v>
      </c>
      <c r="C382" s="26" t="s">
        <v>20</v>
      </c>
      <c r="D382" s="26" t="n">
        <v>400</v>
      </c>
      <c r="E382" s="13" t="s">
        <v>21</v>
      </c>
      <c r="F382" s="14" t="n">
        <v>0</v>
      </c>
    </row>
    <row r="383" s="18" customFormat="true" ht="15.75" hidden="false" customHeight="false" outlineLevel="0" collapsed="false">
      <c r="A383" s="6" t="n">
        <f aca="false">1+A382</f>
        <v>375</v>
      </c>
      <c r="B383" s="26" t="s">
        <v>1481</v>
      </c>
      <c r="C383" s="26" t="s">
        <v>20</v>
      </c>
      <c r="D383" s="26" t="n">
        <v>320</v>
      </c>
      <c r="E383" s="13" t="s">
        <v>362</v>
      </c>
      <c r="F383" s="14" t="n">
        <v>0</v>
      </c>
    </row>
    <row r="384" s="18" customFormat="true" ht="15.75" hidden="false" customHeight="false" outlineLevel="0" collapsed="false">
      <c r="A384" s="6" t="n">
        <f aca="false">1+A383</f>
        <v>376</v>
      </c>
      <c r="B384" s="26" t="s">
        <v>1482</v>
      </c>
      <c r="C384" s="26" t="s">
        <v>20</v>
      </c>
      <c r="D384" s="26" t="n">
        <v>630</v>
      </c>
      <c r="E384" s="13" t="s">
        <v>362</v>
      </c>
      <c r="F384" s="14" t="n">
        <v>0</v>
      </c>
    </row>
    <row r="385" s="18" customFormat="true" ht="15.75" hidden="false" customHeight="false" outlineLevel="0" collapsed="false">
      <c r="A385" s="6" t="n">
        <f aca="false">1+A384</f>
        <v>377</v>
      </c>
      <c r="B385" s="26" t="s">
        <v>1483</v>
      </c>
      <c r="C385" s="26" t="s">
        <v>20</v>
      </c>
      <c r="D385" s="26" t="n">
        <v>400</v>
      </c>
      <c r="E385" s="13" t="s">
        <v>362</v>
      </c>
      <c r="F385" s="14" t="n">
        <v>0</v>
      </c>
    </row>
    <row r="386" s="18" customFormat="true" ht="15.75" hidden="false" customHeight="false" outlineLevel="0" collapsed="false">
      <c r="A386" s="6" t="n">
        <f aca="false">1+A385</f>
        <v>378</v>
      </c>
      <c r="B386" s="26" t="s">
        <v>1484</v>
      </c>
      <c r="C386" s="26" t="s">
        <v>20</v>
      </c>
      <c r="D386" s="26" t="n">
        <v>320</v>
      </c>
      <c r="E386" s="13" t="s">
        <v>362</v>
      </c>
      <c r="F386" s="14" t="n">
        <v>0</v>
      </c>
    </row>
    <row r="387" s="18" customFormat="true" ht="15.75" hidden="false" customHeight="false" outlineLevel="0" collapsed="false">
      <c r="A387" s="6" t="n">
        <f aca="false">1+A386</f>
        <v>379</v>
      </c>
      <c r="B387" s="26" t="s">
        <v>1485</v>
      </c>
      <c r="C387" s="26" t="s">
        <v>20</v>
      </c>
      <c r="D387" s="26" t="n">
        <v>630</v>
      </c>
      <c r="E387" s="13" t="s">
        <v>362</v>
      </c>
      <c r="F387" s="14" t="n">
        <v>0</v>
      </c>
    </row>
    <row r="388" s="18" customFormat="true" ht="15.75" hidden="false" customHeight="false" outlineLevel="0" collapsed="false">
      <c r="A388" s="6" t="n">
        <f aca="false">1+A387</f>
        <v>380</v>
      </c>
      <c r="B388" s="26" t="s">
        <v>1486</v>
      </c>
      <c r="C388" s="26" t="s">
        <v>20</v>
      </c>
      <c r="D388" s="26" t="n">
        <v>400</v>
      </c>
      <c r="E388" s="13" t="s">
        <v>362</v>
      </c>
      <c r="F388" s="14" t="n">
        <v>0</v>
      </c>
    </row>
    <row r="389" s="18" customFormat="true" ht="15.75" hidden="false" customHeight="false" outlineLevel="0" collapsed="false">
      <c r="A389" s="6" t="n">
        <f aca="false">1+A388</f>
        <v>381</v>
      </c>
      <c r="B389" s="26" t="s">
        <v>1487</v>
      </c>
      <c r="C389" s="26" t="s">
        <v>20</v>
      </c>
      <c r="D389" s="26" t="n">
        <v>400</v>
      </c>
      <c r="E389" s="13" t="s">
        <v>362</v>
      </c>
      <c r="F389" s="14" t="n">
        <v>0</v>
      </c>
    </row>
    <row r="390" s="18" customFormat="true" ht="15.75" hidden="false" customHeight="false" outlineLevel="0" collapsed="false">
      <c r="A390" s="6" t="n">
        <f aca="false">1+A389</f>
        <v>382</v>
      </c>
      <c r="B390" s="26" t="s">
        <v>1488</v>
      </c>
      <c r="C390" s="26" t="s">
        <v>20</v>
      </c>
      <c r="D390" s="26" t="n">
        <v>400</v>
      </c>
      <c r="E390" s="13" t="s">
        <v>21</v>
      </c>
      <c r="F390" s="14" t="n">
        <v>0</v>
      </c>
    </row>
    <row r="391" s="18" customFormat="true" ht="15.75" hidden="false" customHeight="false" outlineLevel="0" collapsed="false">
      <c r="A391" s="6" t="n">
        <f aca="false">1+A390</f>
        <v>383</v>
      </c>
      <c r="B391" s="26" t="s">
        <v>1489</v>
      </c>
      <c r="C391" s="26" t="s">
        <v>20</v>
      </c>
      <c r="D391" s="26" t="n">
        <v>400</v>
      </c>
      <c r="E391" s="13" t="s">
        <v>21</v>
      </c>
      <c r="F391" s="14" t="n">
        <v>0</v>
      </c>
    </row>
    <row r="392" s="18" customFormat="true" ht="15.75" hidden="false" customHeight="false" outlineLevel="0" collapsed="false">
      <c r="A392" s="6" t="n">
        <f aca="false">1+A391</f>
        <v>384</v>
      </c>
      <c r="B392" s="26" t="s">
        <v>1490</v>
      </c>
      <c r="C392" s="26" t="s">
        <v>20</v>
      </c>
      <c r="D392" s="26" t="n">
        <v>400</v>
      </c>
      <c r="E392" s="13" t="s">
        <v>362</v>
      </c>
      <c r="F392" s="14" t="n">
        <v>0</v>
      </c>
    </row>
    <row r="393" s="18" customFormat="true" ht="15.75" hidden="false" customHeight="false" outlineLevel="0" collapsed="false">
      <c r="A393" s="6" t="n">
        <f aca="false">1+A392</f>
        <v>385</v>
      </c>
      <c r="B393" s="26" t="s">
        <v>1491</v>
      </c>
      <c r="C393" s="26" t="s">
        <v>20</v>
      </c>
      <c r="D393" s="26" t="n">
        <v>630</v>
      </c>
      <c r="E393" s="13" t="s">
        <v>21</v>
      </c>
      <c r="F393" s="14" t="n">
        <v>0</v>
      </c>
    </row>
    <row r="394" s="18" customFormat="true" ht="15.75" hidden="false" customHeight="false" outlineLevel="0" collapsed="false">
      <c r="A394" s="6" t="n">
        <f aca="false">1+A393</f>
        <v>386</v>
      </c>
      <c r="B394" s="26" t="s">
        <v>1492</v>
      </c>
      <c r="C394" s="26" t="s">
        <v>20</v>
      </c>
      <c r="D394" s="26" t="n">
        <v>630</v>
      </c>
      <c r="E394" s="13" t="s">
        <v>21</v>
      </c>
      <c r="F394" s="14" t="n">
        <v>0</v>
      </c>
    </row>
    <row r="395" s="18" customFormat="true" ht="15.75" hidden="false" customHeight="false" outlineLevel="0" collapsed="false">
      <c r="A395" s="6" t="n">
        <f aca="false">1+A394</f>
        <v>387</v>
      </c>
      <c r="B395" s="26" t="s">
        <v>1493</v>
      </c>
      <c r="C395" s="26" t="s">
        <v>20</v>
      </c>
      <c r="D395" s="26" t="n">
        <v>250</v>
      </c>
      <c r="E395" s="13" t="s">
        <v>362</v>
      </c>
      <c r="F395" s="14" t="n">
        <v>0</v>
      </c>
    </row>
    <row r="396" s="18" customFormat="true" ht="15.75" hidden="false" customHeight="false" outlineLevel="0" collapsed="false">
      <c r="A396" s="6" t="n">
        <f aca="false">1+A395</f>
        <v>388</v>
      </c>
      <c r="B396" s="26" t="s">
        <v>1494</v>
      </c>
      <c r="C396" s="26" t="s">
        <v>20</v>
      </c>
      <c r="D396" s="26" t="n">
        <v>400</v>
      </c>
      <c r="E396" s="13" t="s">
        <v>365</v>
      </c>
      <c r="F396" s="14" t="n">
        <v>0</v>
      </c>
    </row>
    <row r="397" s="18" customFormat="true" ht="15.75" hidden="false" customHeight="false" outlineLevel="0" collapsed="false">
      <c r="A397" s="6" t="n">
        <f aca="false">1+A396</f>
        <v>389</v>
      </c>
      <c r="B397" s="26" t="s">
        <v>1495</v>
      </c>
      <c r="C397" s="26" t="s">
        <v>20</v>
      </c>
      <c r="D397" s="26" t="n">
        <v>400</v>
      </c>
      <c r="E397" s="13" t="s">
        <v>362</v>
      </c>
      <c r="F397" s="14" t="n">
        <v>0</v>
      </c>
    </row>
    <row r="398" s="18" customFormat="true" ht="15.75" hidden="false" customHeight="false" outlineLevel="0" collapsed="false">
      <c r="A398" s="6" t="n">
        <f aca="false">1+A397</f>
        <v>390</v>
      </c>
      <c r="B398" s="26" t="s">
        <v>1496</v>
      </c>
      <c r="C398" s="26" t="s">
        <v>20</v>
      </c>
      <c r="D398" s="26" t="n">
        <v>400</v>
      </c>
      <c r="E398" s="13" t="s">
        <v>362</v>
      </c>
      <c r="F398" s="14" t="n">
        <v>0</v>
      </c>
    </row>
    <row r="399" s="18" customFormat="true" ht="15.75" hidden="false" customHeight="false" outlineLevel="0" collapsed="false">
      <c r="A399" s="6" t="n">
        <f aca="false">1+A398</f>
        <v>391</v>
      </c>
      <c r="B399" s="26" t="s">
        <v>1497</v>
      </c>
      <c r="C399" s="26" t="s">
        <v>20</v>
      </c>
      <c r="D399" s="26" t="n">
        <v>320</v>
      </c>
      <c r="E399" s="13" t="s">
        <v>362</v>
      </c>
      <c r="F399" s="14" t="n">
        <v>0</v>
      </c>
    </row>
    <row r="400" s="18" customFormat="true" ht="15.75" hidden="false" customHeight="false" outlineLevel="0" collapsed="false">
      <c r="A400" s="6" t="n">
        <f aca="false">1+A399</f>
        <v>392</v>
      </c>
      <c r="B400" s="26" t="s">
        <v>1498</v>
      </c>
      <c r="C400" s="26" t="s">
        <v>20</v>
      </c>
      <c r="D400" s="26" t="n">
        <v>250</v>
      </c>
      <c r="E400" s="13" t="s">
        <v>365</v>
      </c>
      <c r="F400" s="14" t="n">
        <v>0</v>
      </c>
    </row>
    <row r="401" s="18" customFormat="true" ht="15.75" hidden="false" customHeight="false" outlineLevel="0" collapsed="false">
      <c r="A401" s="6" t="n">
        <f aca="false">1+A400</f>
        <v>393</v>
      </c>
      <c r="B401" s="26" t="s">
        <v>1499</v>
      </c>
      <c r="C401" s="26" t="s">
        <v>20</v>
      </c>
      <c r="D401" s="26" t="n">
        <v>320</v>
      </c>
      <c r="E401" s="13" t="s">
        <v>362</v>
      </c>
      <c r="F401" s="14" t="n">
        <v>0</v>
      </c>
    </row>
    <row r="402" s="18" customFormat="true" ht="15.75" hidden="false" customHeight="false" outlineLevel="0" collapsed="false">
      <c r="A402" s="6" t="n">
        <f aca="false">1+A401</f>
        <v>394</v>
      </c>
      <c r="B402" s="26" t="s">
        <v>1500</v>
      </c>
      <c r="C402" s="26" t="s">
        <v>20</v>
      </c>
      <c r="D402" s="26" t="n">
        <v>400</v>
      </c>
      <c r="E402" s="13" t="s">
        <v>362</v>
      </c>
      <c r="F402" s="14" t="n">
        <v>0</v>
      </c>
    </row>
    <row r="403" s="18" customFormat="true" ht="15.75" hidden="false" customHeight="false" outlineLevel="0" collapsed="false">
      <c r="A403" s="6" t="n">
        <f aca="false">1+A402</f>
        <v>395</v>
      </c>
      <c r="B403" s="26" t="s">
        <v>1501</v>
      </c>
      <c r="C403" s="26" t="s">
        <v>20</v>
      </c>
      <c r="D403" s="26" t="n">
        <v>400</v>
      </c>
      <c r="E403" s="13" t="s">
        <v>362</v>
      </c>
      <c r="F403" s="14" t="n">
        <v>0</v>
      </c>
    </row>
    <row r="404" s="18" customFormat="true" ht="15.75" hidden="false" customHeight="false" outlineLevel="0" collapsed="false">
      <c r="A404" s="6" t="n">
        <f aca="false">1+A403</f>
        <v>396</v>
      </c>
      <c r="B404" s="26" t="s">
        <v>1502</v>
      </c>
      <c r="C404" s="26" t="s">
        <v>20</v>
      </c>
      <c r="D404" s="26" t="n">
        <v>400</v>
      </c>
      <c r="E404" s="13" t="s">
        <v>21</v>
      </c>
      <c r="F404" s="14" t="n">
        <v>0</v>
      </c>
    </row>
    <row r="405" s="18" customFormat="true" ht="15.75" hidden="false" customHeight="false" outlineLevel="0" collapsed="false">
      <c r="A405" s="6" t="n">
        <f aca="false">1+A404</f>
        <v>397</v>
      </c>
      <c r="B405" s="26" t="s">
        <v>1503</v>
      </c>
      <c r="C405" s="26" t="s">
        <v>20</v>
      </c>
      <c r="D405" s="26" t="n">
        <v>400</v>
      </c>
      <c r="E405" s="13" t="s">
        <v>21</v>
      </c>
      <c r="F405" s="14" t="n">
        <v>0</v>
      </c>
    </row>
    <row r="406" s="18" customFormat="true" ht="15.75" hidden="false" customHeight="false" outlineLevel="0" collapsed="false">
      <c r="A406" s="6" t="n">
        <f aca="false">1+A405</f>
        <v>398</v>
      </c>
      <c r="B406" s="26" t="s">
        <v>1504</v>
      </c>
      <c r="C406" s="26" t="s">
        <v>20</v>
      </c>
      <c r="D406" s="26" t="n">
        <v>400</v>
      </c>
      <c r="E406" s="13" t="s">
        <v>21</v>
      </c>
      <c r="F406" s="14" t="n">
        <v>0</v>
      </c>
    </row>
    <row r="407" s="18" customFormat="true" ht="15.75" hidden="false" customHeight="false" outlineLevel="0" collapsed="false">
      <c r="A407" s="6" t="n">
        <f aca="false">1+A406</f>
        <v>399</v>
      </c>
      <c r="B407" s="26" t="s">
        <v>1505</v>
      </c>
      <c r="C407" s="26" t="s">
        <v>20</v>
      </c>
      <c r="D407" s="26" t="n">
        <v>400</v>
      </c>
      <c r="E407" s="13" t="s">
        <v>21</v>
      </c>
      <c r="F407" s="14" t="n">
        <v>0</v>
      </c>
    </row>
    <row r="408" s="18" customFormat="true" ht="15.75" hidden="false" customHeight="false" outlineLevel="0" collapsed="false">
      <c r="A408" s="6" t="n">
        <f aca="false">1+A407</f>
        <v>400</v>
      </c>
      <c r="B408" s="26" t="s">
        <v>1506</v>
      </c>
      <c r="C408" s="26" t="s">
        <v>20</v>
      </c>
      <c r="D408" s="26" t="n">
        <v>400</v>
      </c>
      <c r="E408" s="13" t="s">
        <v>362</v>
      </c>
      <c r="F408" s="14" t="n">
        <v>0</v>
      </c>
    </row>
    <row r="409" s="18" customFormat="true" ht="15.75" hidden="false" customHeight="false" outlineLevel="0" collapsed="false">
      <c r="A409" s="6" t="n">
        <f aca="false">1+A408</f>
        <v>401</v>
      </c>
      <c r="B409" s="26" t="s">
        <v>1507</v>
      </c>
      <c r="C409" s="26" t="s">
        <v>20</v>
      </c>
      <c r="D409" s="26" t="n">
        <v>630</v>
      </c>
      <c r="E409" s="13" t="s">
        <v>21</v>
      </c>
      <c r="F409" s="14" t="n">
        <v>0</v>
      </c>
    </row>
    <row r="410" s="18" customFormat="true" ht="15.75" hidden="false" customHeight="false" outlineLevel="0" collapsed="false">
      <c r="A410" s="6" t="n">
        <f aca="false">1+A409</f>
        <v>402</v>
      </c>
      <c r="B410" s="26" t="s">
        <v>1508</v>
      </c>
      <c r="C410" s="26" t="s">
        <v>20</v>
      </c>
      <c r="D410" s="26" t="n">
        <v>630</v>
      </c>
      <c r="E410" s="13" t="s">
        <v>21</v>
      </c>
      <c r="F410" s="14" t="n">
        <v>0</v>
      </c>
    </row>
    <row r="411" s="18" customFormat="true" ht="15.75" hidden="false" customHeight="false" outlineLevel="0" collapsed="false">
      <c r="A411" s="6" t="n">
        <f aca="false">1+A410</f>
        <v>403</v>
      </c>
      <c r="B411" s="26" t="s">
        <v>1509</v>
      </c>
      <c r="C411" s="26" t="s">
        <v>20</v>
      </c>
      <c r="D411" s="26" t="n">
        <v>630</v>
      </c>
      <c r="E411" s="13" t="s">
        <v>362</v>
      </c>
      <c r="F411" s="14" t="n">
        <v>0</v>
      </c>
    </row>
    <row r="412" s="18" customFormat="true" ht="15.75" hidden="false" customHeight="false" outlineLevel="0" collapsed="false">
      <c r="A412" s="6" t="n">
        <f aca="false">1+A411</f>
        <v>404</v>
      </c>
      <c r="B412" s="26" t="s">
        <v>1510</v>
      </c>
      <c r="C412" s="26" t="s">
        <v>41</v>
      </c>
      <c r="D412" s="26" t="n">
        <v>250</v>
      </c>
      <c r="E412" s="13" t="s">
        <v>365</v>
      </c>
      <c r="F412" s="14" t="n">
        <v>0</v>
      </c>
    </row>
    <row r="413" s="18" customFormat="true" ht="15.75" hidden="false" customHeight="false" outlineLevel="0" collapsed="false">
      <c r="A413" s="6" t="n">
        <f aca="false">1+A412</f>
        <v>405</v>
      </c>
      <c r="B413" s="26" t="s">
        <v>1511</v>
      </c>
      <c r="C413" s="26" t="s">
        <v>20</v>
      </c>
      <c r="D413" s="26" t="n">
        <v>400</v>
      </c>
      <c r="E413" s="13" t="s">
        <v>21</v>
      </c>
      <c r="F413" s="14" t="n">
        <v>0</v>
      </c>
    </row>
    <row r="414" s="18" customFormat="true" ht="15.75" hidden="false" customHeight="false" outlineLevel="0" collapsed="false">
      <c r="A414" s="6" t="n">
        <f aca="false">1+A413</f>
        <v>406</v>
      </c>
      <c r="B414" s="26" t="s">
        <v>1512</v>
      </c>
      <c r="C414" s="26" t="s">
        <v>20</v>
      </c>
      <c r="D414" s="26" t="n">
        <v>400</v>
      </c>
      <c r="E414" s="13" t="s">
        <v>21</v>
      </c>
      <c r="F414" s="14" t="n">
        <v>0</v>
      </c>
    </row>
    <row r="415" s="18" customFormat="true" ht="15.75" hidden="false" customHeight="false" outlineLevel="0" collapsed="false">
      <c r="A415" s="6" t="n">
        <f aca="false">1+A414</f>
        <v>407</v>
      </c>
      <c r="B415" s="26" t="s">
        <v>1513</v>
      </c>
      <c r="C415" s="26" t="s">
        <v>20</v>
      </c>
      <c r="D415" s="26" t="n">
        <v>400</v>
      </c>
      <c r="E415" s="13" t="s">
        <v>21</v>
      </c>
      <c r="F415" s="14" t="n">
        <v>0</v>
      </c>
    </row>
    <row r="416" s="18" customFormat="true" ht="15.75" hidden="false" customHeight="false" outlineLevel="0" collapsed="false">
      <c r="A416" s="6" t="n">
        <f aca="false">1+A415</f>
        <v>408</v>
      </c>
      <c r="B416" s="26" t="s">
        <v>1514</v>
      </c>
      <c r="C416" s="26" t="s">
        <v>20</v>
      </c>
      <c r="D416" s="26" t="n">
        <v>400</v>
      </c>
      <c r="E416" s="13" t="s">
        <v>21</v>
      </c>
      <c r="F416" s="14" t="n">
        <v>0</v>
      </c>
    </row>
    <row r="417" s="18" customFormat="true" ht="15.75" hidden="false" customHeight="false" outlineLevel="0" collapsed="false">
      <c r="A417" s="6" t="n">
        <f aca="false">1+A416</f>
        <v>409</v>
      </c>
      <c r="B417" s="26" t="s">
        <v>1515</v>
      </c>
      <c r="C417" s="26" t="s">
        <v>20</v>
      </c>
      <c r="D417" s="26" t="n">
        <v>400</v>
      </c>
      <c r="E417" s="13" t="s">
        <v>21</v>
      </c>
      <c r="F417" s="14" t="n">
        <v>0</v>
      </c>
    </row>
    <row r="418" s="18" customFormat="true" ht="15.75" hidden="false" customHeight="false" outlineLevel="0" collapsed="false">
      <c r="A418" s="6" t="n">
        <f aca="false">1+A417</f>
        <v>410</v>
      </c>
      <c r="B418" s="26" t="s">
        <v>1516</v>
      </c>
      <c r="C418" s="26" t="s">
        <v>20</v>
      </c>
      <c r="D418" s="26" t="n">
        <v>400</v>
      </c>
      <c r="E418" s="13" t="s">
        <v>21</v>
      </c>
      <c r="F418" s="14" t="n">
        <v>0</v>
      </c>
    </row>
    <row r="419" s="18" customFormat="true" ht="15.75" hidden="false" customHeight="false" outlineLevel="0" collapsed="false">
      <c r="A419" s="6" t="n">
        <f aca="false">1+A418</f>
        <v>411</v>
      </c>
      <c r="B419" s="26" t="s">
        <v>1517</v>
      </c>
      <c r="C419" s="26" t="s">
        <v>20</v>
      </c>
      <c r="D419" s="26" t="n">
        <v>630</v>
      </c>
      <c r="E419" s="13" t="s">
        <v>21</v>
      </c>
      <c r="F419" s="14" t="n">
        <v>0</v>
      </c>
    </row>
    <row r="420" s="18" customFormat="true" ht="15.75" hidden="false" customHeight="false" outlineLevel="0" collapsed="false">
      <c r="A420" s="6" t="n">
        <f aca="false">1+A419</f>
        <v>412</v>
      </c>
      <c r="B420" s="26" t="s">
        <v>1518</v>
      </c>
      <c r="C420" s="26" t="s">
        <v>20</v>
      </c>
      <c r="D420" s="26" t="n">
        <v>630</v>
      </c>
      <c r="E420" s="13" t="s">
        <v>21</v>
      </c>
      <c r="F420" s="14" t="n">
        <v>0</v>
      </c>
    </row>
    <row r="421" s="18" customFormat="true" ht="15.75" hidden="false" customHeight="false" outlineLevel="0" collapsed="false">
      <c r="A421" s="6" t="n">
        <f aca="false">1+A420</f>
        <v>413</v>
      </c>
      <c r="B421" s="26" t="s">
        <v>1519</v>
      </c>
      <c r="C421" s="26" t="s">
        <v>20</v>
      </c>
      <c r="D421" s="26" t="n">
        <v>400</v>
      </c>
      <c r="E421" s="13" t="s">
        <v>362</v>
      </c>
      <c r="F421" s="14" t="n">
        <v>0</v>
      </c>
    </row>
    <row r="422" s="18" customFormat="true" ht="15.75" hidden="false" customHeight="false" outlineLevel="0" collapsed="false">
      <c r="A422" s="6" t="n">
        <f aca="false">1+A421</f>
        <v>414</v>
      </c>
      <c r="B422" s="17" t="s">
        <v>1520</v>
      </c>
      <c r="C422" s="17" t="s">
        <v>41</v>
      </c>
      <c r="D422" s="17" t="n">
        <v>250</v>
      </c>
      <c r="E422" s="17" t="s">
        <v>365</v>
      </c>
      <c r="F422" s="14" t="n">
        <v>0</v>
      </c>
    </row>
    <row r="423" s="18" customFormat="true" ht="15.75" hidden="false" customHeight="false" outlineLevel="0" collapsed="false">
      <c r="A423" s="6" t="n">
        <f aca="false">1+A422</f>
        <v>415</v>
      </c>
      <c r="B423" s="26" t="s">
        <v>1521</v>
      </c>
      <c r="C423" s="26" t="s">
        <v>20</v>
      </c>
      <c r="D423" s="26" t="n">
        <v>630</v>
      </c>
      <c r="E423" s="13" t="s">
        <v>362</v>
      </c>
      <c r="F423" s="14" t="n">
        <v>0</v>
      </c>
    </row>
    <row r="424" s="18" customFormat="true" ht="15.75" hidden="false" customHeight="false" outlineLevel="0" collapsed="false">
      <c r="A424" s="6" t="n">
        <f aca="false">1+A423</f>
        <v>416</v>
      </c>
      <c r="B424" s="26" t="s">
        <v>1522</v>
      </c>
      <c r="C424" s="26" t="s">
        <v>20</v>
      </c>
      <c r="D424" s="26" t="n">
        <v>630</v>
      </c>
      <c r="E424" s="13" t="s">
        <v>365</v>
      </c>
      <c r="F424" s="14" t="n">
        <v>0</v>
      </c>
    </row>
    <row r="425" s="18" customFormat="true" ht="15.75" hidden="false" customHeight="false" outlineLevel="0" collapsed="false">
      <c r="A425" s="6" t="n">
        <f aca="false">1+A424</f>
        <v>417</v>
      </c>
      <c r="B425" s="26" t="s">
        <v>1523</v>
      </c>
      <c r="C425" s="26" t="s">
        <v>20</v>
      </c>
      <c r="D425" s="26" t="n">
        <v>250</v>
      </c>
      <c r="E425" s="13" t="s">
        <v>365</v>
      </c>
      <c r="F425" s="14" t="n">
        <v>0</v>
      </c>
    </row>
    <row r="426" s="18" customFormat="true" ht="15.75" hidden="false" customHeight="false" outlineLevel="0" collapsed="false">
      <c r="A426" s="6" t="n">
        <f aca="false">1+A425</f>
        <v>418</v>
      </c>
      <c r="B426" s="26" t="s">
        <v>1524</v>
      </c>
      <c r="C426" s="26" t="s">
        <v>20</v>
      </c>
      <c r="D426" s="26" t="n">
        <v>250</v>
      </c>
      <c r="E426" s="13" t="s">
        <v>365</v>
      </c>
      <c r="F426" s="14" t="n">
        <v>0</v>
      </c>
    </row>
    <row r="427" s="18" customFormat="true" ht="15.75" hidden="false" customHeight="false" outlineLevel="0" collapsed="false">
      <c r="A427" s="6" t="n">
        <f aca="false">1+A426</f>
        <v>419</v>
      </c>
      <c r="B427" s="26" t="s">
        <v>1525</v>
      </c>
      <c r="C427" s="26" t="s">
        <v>20</v>
      </c>
      <c r="D427" s="26" t="n">
        <v>400</v>
      </c>
      <c r="E427" s="13" t="s">
        <v>362</v>
      </c>
      <c r="F427" s="14" t="n">
        <v>0</v>
      </c>
    </row>
    <row r="428" s="18" customFormat="true" ht="15.75" hidden="false" customHeight="false" outlineLevel="0" collapsed="false">
      <c r="A428" s="6" t="n">
        <f aca="false">1+A427</f>
        <v>420</v>
      </c>
      <c r="B428" s="26" t="s">
        <v>1526</v>
      </c>
      <c r="C428" s="26" t="s">
        <v>20</v>
      </c>
      <c r="D428" s="26" t="n">
        <v>250</v>
      </c>
      <c r="E428" s="13" t="s">
        <v>365</v>
      </c>
      <c r="F428" s="14" t="n">
        <v>0</v>
      </c>
    </row>
    <row r="429" s="18" customFormat="true" ht="15.75" hidden="false" customHeight="false" outlineLevel="0" collapsed="false">
      <c r="A429" s="6" t="n">
        <f aca="false">1+A428</f>
        <v>421</v>
      </c>
      <c r="B429" s="26" t="s">
        <v>1527</v>
      </c>
      <c r="C429" s="26" t="s">
        <v>20</v>
      </c>
      <c r="D429" s="26" t="n">
        <v>630</v>
      </c>
      <c r="E429" s="13" t="s">
        <v>365</v>
      </c>
      <c r="F429" s="14" t="n">
        <v>0</v>
      </c>
    </row>
    <row r="430" s="18" customFormat="true" ht="15.75" hidden="false" customHeight="false" outlineLevel="0" collapsed="false">
      <c r="A430" s="6" t="n">
        <f aca="false">1+A429</f>
        <v>422</v>
      </c>
      <c r="B430" s="26" t="s">
        <v>1528</v>
      </c>
      <c r="C430" s="26" t="s">
        <v>20</v>
      </c>
      <c r="D430" s="26" t="n">
        <v>250</v>
      </c>
      <c r="E430" s="13" t="s">
        <v>365</v>
      </c>
      <c r="F430" s="14" t="n">
        <v>0</v>
      </c>
    </row>
    <row r="431" s="18" customFormat="true" ht="15.75" hidden="false" customHeight="false" outlineLevel="0" collapsed="false">
      <c r="A431" s="6" t="n">
        <f aca="false">1+A430</f>
        <v>423</v>
      </c>
      <c r="B431" s="26" t="s">
        <v>1529</v>
      </c>
      <c r="C431" s="26" t="s">
        <v>20</v>
      </c>
      <c r="D431" s="26" t="n">
        <v>400</v>
      </c>
      <c r="E431" s="13" t="s">
        <v>365</v>
      </c>
      <c r="F431" s="14" t="n">
        <v>0</v>
      </c>
    </row>
    <row r="432" s="18" customFormat="true" ht="15.75" hidden="false" customHeight="false" outlineLevel="0" collapsed="false">
      <c r="A432" s="6" t="n">
        <f aca="false">1+A431</f>
        <v>424</v>
      </c>
      <c r="B432" s="26" t="s">
        <v>1530</v>
      </c>
      <c r="C432" s="26" t="s">
        <v>20</v>
      </c>
      <c r="D432" s="26" t="n">
        <v>180</v>
      </c>
      <c r="E432" s="13" t="s">
        <v>365</v>
      </c>
      <c r="F432" s="14" t="n">
        <v>0</v>
      </c>
    </row>
    <row r="433" s="18" customFormat="true" ht="15.75" hidden="false" customHeight="false" outlineLevel="0" collapsed="false">
      <c r="A433" s="6" t="n">
        <f aca="false">1+A432</f>
        <v>425</v>
      </c>
      <c r="B433" s="26" t="s">
        <v>1531</v>
      </c>
      <c r="C433" s="26" t="s">
        <v>20</v>
      </c>
      <c r="D433" s="26" t="n">
        <v>250</v>
      </c>
      <c r="E433" s="13" t="s">
        <v>365</v>
      </c>
      <c r="F433" s="14" t="n">
        <v>0</v>
      </c>
    </row>
    <row r="434" s="18" customFormat="true" ht="15.75" hidden="false" customHeight="false" outlineLevel="0" collapsed="false">
      <c r="A434" s="6" t="n">
        <f aca="false">1+A433</f>
        <v>426</v>
      </c>
      <c r="B434" s="17" t="s">
        <v>1532</v>
      </c>
      <c r="C434" s="17" t="s">
        <v>41</v>
      </c>
      <c r="D434" s="17" t="n">
        <v>100</v>
      </c>
      <c r="E434" s="17" t="s">
        <v>473</v>
      </c>
      <c r="F434" s="14" t="n">
        <v>0</v>
      </c>
    </row>
    <row r="435" s="18" customFormat="true" ht="15.75" hidden="false" customHeight="false" outlineLevel="0" collapsed="false">
      <c r="A435" s="6" t="n">
        <f aca="false">1+A434</f>
        <v>427</v>
      </c>
      <c r="B435" s="17" t="s">
        <v>1533</v>
      </c>
      <c r="C435" s="17" t="s">
        <v>41</v>
      </c>
      <c r="D435" s="17" t="n">
        <v>630</v>
      </c>
      <c r="E435" s="17" t="s">
        <v>329</v>
      </c>
      <c r="F435" s="14" t="n">
        <v>0</v>
      </c>
    </row>
    <row r="436" s="18" customFormat="true" ht="15.75" hidden="false" customHeight="false" outlineLevel="0" collapsed="false">
      <c r="A436" s="6" t="n">
        <f aca="false">1+A435</f>
        <v>428</v>
      </c>
      <c r="B436" s="17" t="s">
        <v>1533</v>
      </c>
      <c r="C436" s="17" t="s">
        <v>41</v>
      </c>
      <c r="D436" s="17" t="n">
        <v>630</v>
      </c>
      <c r="E436" s="17" t="s">
        <v>329</v>
      </c>
      <c r="F436" s="14" t="n">
        <v>0</v>
      </c>
    </row>
    <row r="437" s="18" customFormat="true" ht="15.75" hidden="false" customHeight="false" outlineLevel="0" collapsed="false">
      <c r="A437" s="6" t="n">
        <f aca="false">1+A436</f>
        <v>429</v>
      </c>
      <c r="B437" s="17" t="s">
        <v>1534</v>
      </c>
      <c r="C437" s="17" t="s">
        <v>41</v>
      </c>
      <c r="D437" s="17" t="n">
        <v>1000</v>
      </c>
      <c r="E437" s="17" t="s">
        <v>365</v>
      </c>
      <c r="F437" s="14" t="n">
        <v>0</v>
      </c>
    </row>
    <row r="438" s="18" customFormat="true" ht="15.75" hidden="false" customHeight="false" outlineLevel="0" collapsed="false">
      <c r="A438" s="6" t="n">
        <f aca="false">1+A437</f>
        <v>430</v>
      </c>
      <c r="B438" s="26" t="s">
        <v>1535</v>
      </c>
      <c r="C438" s="26" t="s">
        <v>20</v>
      </c>
      <c r="D438" s="26" t="n">
        <v>250</v>
      </c>
      <c r="E438" s="13" t="s">
        <v>21</v>
      </c>
      <c r="F438" s="14" t="n">
        <v>0</v>
      </c>
    </row>
    <row r="439" s="18" customFormat="true" ht="15.75" hidden="false" customHeight="false" outlineLevel="0" collapsed="false">
      <c r="A439" s="6" t="n">
        <f aca="false">1+A438</f>
        <v>431</v>
      </c>
      <c r="B439" s="26" t="s">
        <v>1536</v>
      </c>
      <c r="C439" s="26" t="s">
        <v>20</v>
      </c>
      <c r="D439" s="26" t="n">
        <v>250</v>
      </c>
      <c r="E439" s="13" t="s">
        <v>21</v>
      </c>
      <c r="F439" s="14" t="n">
        <v>0</v>
      </c>
    </row>
    <row r="440" s="18" customFormat="true" ht="15.75" hidden="false" customHeight="false" outlineLevel="0" collapsed="false">
      <c r="A440" s="6" t="n">
        <f aca="false">1+A439</f>
        <v>432</v>
      </c>
      <c r="B440" s="26" t="s">
        <v>1537</v>
      </c>
      <c r="C440" s="26" t="s">
        <v>20</v>
      </c>
      <c r="D440" s="26" t="n">
        <v>100</v>
      </c>
      <c r="E440" s="13" t="s">
        <v>365</v>
      </c>
      <c r="F440" s="14" t="n">
        <v>0</v>
      </c>
    </row>
    <row r="441" s="18" customFormat="true" ht="15.75" hidden="false" customHeight="false" outlineLevel="0" collapsed="false">
      <c r="A441" s="23"/>
      <c r="B441" s="24" t="s">
        <v>717</v>
      </c>
      <c r="C441" s="11"/>
      <c r="D441" s="11"/>
      <c r="E441" s="11"/>
      <c r="F441" s="14" t="n">
        <v>0</v>
      </c>
    </row>
    <row r="442" s="18" customFormat="true" ht="15.75" hidden="false" customHeight="false" outlineLevel="0" collapsed="false">
      <c r="A442" s="6" t="n">
        <v>433</v>
      </c>
      <c r="B442" s="26" t="s">
        <v>1538</v>
      </c>
      <c r="C442" s="26" t="s">
        <v>20</v>
      </c>
      <c r="D442" s="26" t="n">
        <v>630</v>
      </c>
      <c r="E442" s="26" t="s">
        <v>21</v>
      </c>
      <c r="F442" s="14" t="n">
        <v>0</v>
      </c>
    </row>
    <row r="443" s="18" customFormat="true" ht="15.75" hidden="false" customHeight="false" outlineLevel="0" collapsed="false">
      <c r="A443" s="6" t="n">
        <f aca="false">1+A442</f>
        <v>434</v>
      </c>
      <c r="B443" s="26" t="s">
        <v>1539</v>
      </c>
      <c r="C443" s="26" t="s">
        <v>20</v>
      </c>
      <c r="D443" s="26" t="n">
        <v>630</v>
      </c>
      <c r="E443" s="26" t="s">
        <v>21</v>
      </c>
      <c r="F443" s="14" t="n">
        <v>0</v>
      </c>
    </row>
    <row r="444" s="18" customFormat="true" ht="15.75" hidden="false" customHeight="false" outlineLevel="0" collapsed="false">
      <c r="A444" s="6" t="n">
        <f aca="false">1+A443</f>
        <v>435</v>
      </c>
      <c r="B444" s="26" t="s">
        <v>1540</v>
      </c>
      <c r="C444" s="26" t="s">
        <v>45</v>
      </c>
      <c r="D444" s="26" t="n">
        <v>100</v>
      </c>
      <c r="E444" s="26" t="s">
        <v>473</v>
      </c>
      <c r="F444" s="14" t="n">
        <v>0</v>
      </c>
    </row>
    <row r="445" s="18" customFormat="true" ht="15.75" hidden="false" customHeight="false" outlineLevel="0" collapsed="false">
      <c r="A445" s="6" t="n">
        <f aca="false">1+A444</f>
        <v>436</v>
      </c>
      <c r="B445" s="26" t="s">
        <v>1356</v>
      </c>
      <c r="C445" s="26" t="s">
        <v>41</v>
      </c>
      <c r="D445" s="26" t="n">
        <v>100</v>
      </c>
      <c r="E445" s="26" t="s">
        <v>365</v>
      </c>
      <c r="F445" s="14" t="n">
        <v>0</v>
      </c>
    </row>
    <row r="446" s="18" customFormat="true" ht="15.75" hidden="false" customHeight="false" outlineLevel="0" collapsed="false">
      <c r="A446" s="6" t="n">
        <f aca="false">1+A445</f>
        <v>437</v>
      </c>
      <c r="B446" s="26" t="s">
        <v>1541</v>
      </c>
      <c r="C446" s="26" t="s">
        <v>20</v>
      </c>
      <c r="D446" s="26" t="n">
        <v>1000</v>
      </c>
      <c r="E446" s="26" t="s">
        <v>21</v>
      </c>
      <c r="F446" s="14" t="n">
        <v>0</v>
      </c>
    </row>
    <row r="447" s="18" customFormat="true" ht="15.75" hidden="false" customHeight="false" outlineLevel="0" collapsed="false">
      <c r="A447" s="6" t="n">
        <f aca="false">1+A446</f>
        <v>438</v>
      </c>
      <c r="B447" s="26" t="s">
        <v>1542</v>
      </c>
      <c r="C447" s="26" t="s">
        <v>20</v>
      </c>
      <c r="D447" s="26" t="n">
        <v>1000</v>
      </c>
      <c r="E447" s="26" t="s">
        <v>21</v>
      </c>
      <c r="F447" s="14" t="n">
        <v>0</v>
      </c>
    </row>
    <row r="448" s="18" customFormat="true" ht="15.75" hidden="false" customHeight="false" outlineLevel="0" collapsed="false">
      <c r="A448" s="23"/>
      <c r="B448" s="41" t="s">
        <v>729</v>
      </c>
      <c r="C448" s="80"/>
      <c r="D448" s="49"/>
      <c r="E448" s="11"/>
      <c r="F448" s="14" t="n">
        <v>0</v>
      </c>
    </row>
    <row r="449" s="18" customFormat="true" ht="15.75" hidden="false" customHeight="false" outlineLevel="0" collapsed="false">
      <c r="A449" s="6" t="n">
        <v>439</v>
      </c>
      <c r="B449" s="26" t="s">
        <v>1543</v>
      </c>
      <c r="C449" s="26" t="s">
        <v>20</v>
      </c>
      <c r="D449" s="26" t="n">
        <v>400</v>
      </c>
      <c r="E449" s="13" t="s">
        <v>21</v>
      </c>
      <c r="F449" s="14" t="n">
        <v>0</v>
      </c>
    </row>
    <row r="450" s="18" customFormat="true" ht="15.75" hidden="false" customHeight="false" outlineLevel="0" collapsed="false">
      <c r="A450" s="6" t="n">
        <f aca="false">1+A449</f>
        <v>440</v>
      </c>
      <c r="B450" s="26" t="s">
        <v>1544</v>
      </c>
      <c r="C450" s="26" t="s">
        <v>20</v>
      </c>
      <c r="D450" s="26" t="n">
        <v>400</v>
      </c>
      <c r="E450" s="13" t="s">
        <v>21</v>
      </c>
      <c r="F450" s="14" t="n">
        <v>0</v>
      </c>
    </row>
    <row r="451" s="18" customFormat="true" ht="15.75" hidden="false" customHeight="false" outlineLevel="0" collapsed="false">
      <c r="A451" s="6" t="n">
        <f aca="false">1+A450</f>
        <v>441</v>
      </c>
      <c r="B451" s="26" t="s">
        <v>1545</v>
      </c>
      <c r="C451" s="26" t="s">
        <v>20</v>
      </c>
      <c r="D451" s="26" t="n">
        <v>100</v>
      </c>
      <c r="E451" s="13" t="s">
        <v>365</v>
      </c>
      <c r="F451" s="14" t="n">
        <v>0</v>
      </c>
    </row>
    <row r="452" s="18" customFormat="true" ht="15.75" hidden="false" customHeight="false" outlineLevel="0" collapsed="false">
      <c r="A452" s="23"/>
      <c r="B452" s="24" t="s">
        <v>735</v>
      </c>
      <c r="C452" s="43"/>
      <c r="D452" s="43"/>
      <c r="E452" s="11"/>
      <c r="F452" s="14" t="n">
        <v>0</v>
      </c>
    </row>
    <row r="453" s="18" customFormat="true" ht="15.75" hidden="false" customHeight="false" outlineLevel="0" collapsed="false">
      <c r="A453" s="23"/>
      <c r="B453" s="24" t="s">
        <v>1546</v>
      </c>
      <c r="C453" s="43"/>
      <c r="D453" s="43"/>
      <c r="E453" s="11"/>
      <c r="F453" s="14" t="n">
        <v>0</v>
      </c>
    </row>
    <row r="454" s="18" customFormat="true" ht="15.75" hidden="false" customHeight="false" outlineLevel="0" collapsed="false">
      <c r="A454" s="6" t="n">
        <v>442</v>
      </c>
      <c r="B454" s="26" t="s">
        <v>1547</v>
      </c>
      <c r="C454" s="38" t="s">
        <v>20</v>
      </c>
      <c r="D454" s="38" t="n">
        <v>400</v>
      </c>
      <c r="E454" s="13" t="s">
        <v>21</v>
      </c>
      <c r="F454" s="14" t="n">
        <v>0</v>
      </c>
    </row>
    <row r="455" s="18" customFormat="true" ht="15.75" hidden="false" customHeight="false" outlineLevel="0" collapsed="false">
      <c r="A455" s="6" t="n">
        <f aca="false">1+A454</f>
        <v>443</v>
      </c>
      <c r="B455" s="26" t="s">
        <v>1548</v>
      </c>
      <c r="C455" s="38" t="s">
        <v>20</v>
      </c>
      <c r="D455" s="38" t="n">
        <v>400</v>
      </c>
      <c r="E455" s="13" t="s">
        <v>21</v>
      </c>
      <c r="F455" s="14" t="n">
        <v>0</v>
      </c>
    </row>
    <row r="456" s="18" customFormat="true" ht="15.75" hidden="false" customHeight="false" outlineLevel="0" collapsed="false">
      <c r="A456" s="6" t="n">
        <f aca="false">1+A455</f>
        <v>444</v>
      </c>
      <c r="B456" s="26" t="s">
        <v>1549</v>
      </c>
      <c r="C456" s="38" t="s">
        <v>20</v>
      </c>
      <c r="D456" s="38" t="n">
        <v>630</v>
      </c>
      <c r="E456" s="13" t="s">
        <v>362</v>
      </c>
      <c r="F456" s="14" t="n">
        <v>0</v>
      </c>
    </row>
    <row r="457" s="18" customFormat="true" ht="15.75" hidden="false" customHeight="false" outlineLevel="0" collapsed="false">
      <c r="A457" s="6" t="n">
        <f aca="false">1+A456</f>
        <v>445</v>
      </c>
      <c r="B457" s="26" t="s">
        <v>1550</v>
      </c>
      <c r="C457" s="38" t="s">
        <v>20</v>
      </c>
      <c r="D457" s="38" t="n">
        <v>560</v>
      </c>
      <c r="E457" s="13" t="s">
        <v>362</v>
      </c>
      <c r="F457" s="14" t="n">
        <v>0</v>
      </c>
    </row>
    <row r="458" s="18" customFormat="true" ht="15.75" hidden="false" customHeight="false" outlineLevel="0" collapsed="false">
      <c r="A458" s="6" t="n">
        <f aca="false">1+A457</f>
        <v>446</v>
      </c>
      <c r="B458" s="26" t="s">
        <v>524</v>
      </c>
      <c r="C458" s="38" t="s">
        <v>20</v>
      </c>
      <c r="D458" s="38" t="n">
        <v>400</v>
      </c>
      <c r="E458" s="13" t="s">
        <v>362</v>
      </c>
      <c r="F458" s="14" t="n">
        <v>0</v>
      </c>
    </row>
    <row r="459" s="18" customFormat="true" ht="15.75" hidden="false" customHeight="false" outlineLevel="0" collapsed="false">
      <c r="A459" s="6" t="n">
        <f aca="false">1+A458</f>
        <v>447</v>
      </c>
      <c r="B459" s="26" t="s">
        <v>1551</v>
      </c>
      <c r="C459" s="38" t="s">
        <v>20</v>
      </c>
      <c r="D459" s="38" t="n">
        <v>250</v>
      </c>
      <c r="E459" s="13" t="s">
        <v>21</v>
      </c>
      <c r="F459" s="14" t="n">
        <v>0</v>
      </c>
    </row>
    <row r="460" s="18" customFormat="true" ht="15.75" hidden="false" customHeight="false" outlineLevel="0" collapsed="false">
      <c r="A460" s="6" t="n">
        <f aca="false">1+A459</f>
        <v>448</v>
      </c>
      <c r="B460" s="26" t="s">
        <v>1552</v>
      </c>
      <c r="C460" s="38" t="s">
        <v>20</v>
      </c>
      <c r="D460" s="38" t="n">
        <v>250</v>
      </c>
      <c r="E460" s="13" t="s">
        <v>21</v>
      </c>
      <c r="F460" s="14" t="n">
        <v>0</v>
      </c>
    </row>
    <row r="461" s="18" customFormat="true" ht="15.75" hidden="false" customHeight="false" outlineLevel="0" collapsed="false">
      <c r="A461" s="6" t="n">
        <f aca="false">1+A460</f>
        <v>449</v>
      </c>
      <c r="B461" s="26" t="s">
        <v>529</v>
      </c>
      <c r="C461" s="38" t="s">
        <v>20</v>
      </c>
      <c r="D461" s="38" t="n">
        <v>250</v>
      </c>
      <c r="E461" s="13" t="s">
        <v>362</v>
      </c>
      <c r="F461" s="14" t="n">
        <v>0</v>
      </c>
    </row>
    <row r="462" s="18" customFormat="true" ht="15.75" hidden="false" customHeight="false" outlineLevel="0" collapsed="false">
      <c r="A462" s="6" t="n">
        <f aca="false">1+A461</f>
        <v>450</v>
      </c>
      <c r="B462" s="26" t="s">
        <v>1553</v>
      </c>
      <c r="C462" s="38" t="s">
        <v>20</v>
      </c>
      <c r="D462" s="38" t="n">
        <v>400</v>
      </c>
      <c r="E462" s="13" t="s">
        <v>362</v>
      </c>
      <c r="F462" s="14" t="n">
        <v>0</v>
      </c>
    </row>
    <row r="463" s="18" customFormat="true" ht="15.75" hidden="false" customHeight="false" outlineLevel="0" collapsed="false">
      <c r="A463" s="6" t="n">
        <f aca="false">1+A462</f>
        <v>451</v>
      </c>
      <c r="B463" s="26" t="s">
        <v>1554</v>
      </c>
      <c r="C463" s="38" t="s">
        <v>20</v>
      </c>
      <c r="D463" s="38" t="n">
        <v>630</v>
      </c>
      <c r="E463" s="13" t="s">
        <v>362</v>
      </c>
      <c r="F463" s="14" t="n">
        <v>0</v>
      </c>
    </row>
    <row r="464" s="18" customFormat="true" ht="15.75" hidden="false" customHeight="false" outlineLevel="0" collapsed="false">
      <c r="A464" s="6" t="n">
        <f aca="false">1+A463</f>
        <v>452</v>
      </c>
      <c r="B464" s="26" t="s">
        <v>533</v>
      </c>
      <c r="C464" s="38" t="s">
        <v>20</v>
      </c>
      <c r="D464" s="38" t="n">
        <v>250</v>
      </c>
      <c r="E464" s="13" t="s">
        <v>362</v>
      </c>
      <c r="F464" s="14" t="n">
        <v>0</v>
      </c>
    </row>
    <row r="465" s="18" customFormat="true" ht="15.75" hidden="false" customHeight="false" outlineLevel="0" collapsed="false">
      <c r="A465" s="6" t="n">
        <f aca="false">1+A464</f>
        <v>453</v>
      </c>
      <c r="B465" s="26" t="s">
        <v>534</v>
      </c>
      <c r="C465" s="38" t="s">
        <v>20</v>
      </c>
      <c r="D465" s="38" t="n">
        <v>180</v>
      </c>
      <c r="E465" s="13" t="s">
        <v>362</v>
      </c>
      <c r="F465" s="14" t="n">
        <v>0</v>
      </c>
    </row>
    <row r="466" s="18" customFormat="true" ht="15.75" hidden="false" customHeight="false" outlineLevel="0" collapsed="false">
      <c r="A466" s="6" t="n">
        <f aca="false">1+A465</f>
        <v>454</v>
      </c>
      <c r="B466" s="26" t="s">
        <v>1555</v>
      </c>
      <c r="C466" s="38" t="s">
        <v>20</v>
      </c>
      <c r="D466" s="38" t="n">
        <v>400</v>
      </c>
      <c r="E466" s="13" t="s">
        <v>362</v>
      </c>
      <c r="F466" s="14" t="n">
        <v>0</v>
      </c>
    </row>
    <row r="467" s="18" customFormat="true" ht="15.75" hidden="false" customHeight="false" outlineLevel="0" collapsed="false">
      <c r="A467" s="6" t="n">
        <f aca="false">1+A466</f>
        <v>455</v>
      </c>
      <c r="B467" s="26" t="s">
        <v>536</v>
      </c>
      <c r="C467" s="38" t="s">
        <v>20</v>
      </c>
      <c r="D467" s="38" t="n">
        <v>250</v>
      </c>
      <c r="E467" s="13" t="s">
        <v>362</v>
      </c>
      <c r="F467" s="14" t="n">
        <v>0</v>
      </c>
    </row>
    <row r="468" s="18" customFormat="true" ht="15.75" hidden="false" customHeight="false" outlineLevel="0" collapsed="false">
      <c r="A468" s="6" t="n">
        <f aca="false">1+A467</f>
        <v>456</v>
      </c>
      <c r="B468" s="26" t="s">
        <v>1556</v>
      </c>
      <c r="C468" s="38" t="s">
        <v>20</v>
      </c>
      <c r="D468" s="38" t="n">
        <v>400</v>
      </c>
      <c r="E468" s="13" t="s">
        <v>21</v>
      </c>
      <c r="F468" s="14" t="n">
        <v>0</v>
      </c>
    </row>
    <row r="469" s="18" customFormat="true" ht="15.75" hidden="false" customHeight="false" outlineLevel="0" collapsed="false">
      <c r="A469" s="6" t="n">
        <f aca="false">1+A468</f>
        <v>457</v>
      </c>
      <c r="B469" s="26" t="s">
        <v>1557</v>
      </c>
      <c r="C469" s="38" t="s">
        <v>20</v>
      </c>
      <c r="D469" s="38" t="n">
        <v>400</v>
      </c>
      <c r="E469" s="13" t="s">
        <v>21</v>
      </c>
      <c r="F469" s="14" t="n">
        <v>0</v>
      </c>
    </row>
    <row r="470" s="18" customFormat="true" ht="15.75" hidden="false" customHeight="false" outlineLevel="0" collapsed="false">
      <c r="A470" s="6" t="n">
        <f aca="false">1+A469</f>
        <v>458</v>
      </c>
      <c r="B470" s="26" t="s">
        <v>1558</v>
      </c>
      <c r="C470" s="38" t="s">
        <v>20</v>
      </c>
      <c r="D470" s="38" t="n">
        <v>630</v>
      </c>
      <c r="E470" s="13" t="s">
        <v>21</v>
      </c>
      <c r="F470" s="14" t="n">
        <v>0</v>
      </c>
    </row>
    <row r="471" s="3" customFormat="true" ht="15.75" hidden="false" customHeight="false" outlineLevel="0" collapsed="false">
      <c r="A471" s="6" t="n">
        <f aca="false">1+A470</f>
        <v>459</v>
      </c>
      <c r="B471" s="26" t="s">
        <v>1559</v>
      </c>
      <c r="C471" s="38" t="s">
        <v>20</v>
      </c>
      <c r="D471" s="38" t="n">
        <v>630</v>
      </c>
      <c r="E471" s="13" t="s">
        <v>21</v>
      </c>
      <c r="F471" s="14" t="n">
        <v>0</v>
      </c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</row>
    <row r="472" s="3" customFormat="true" ht="15.75" hidden="false" customHeight="false" outlineLevel="0" collapsed="false">
      <c r="A472" s="6" t="n">
        <f aca="false">1+A471</f>
        <v>460</v>
      </c>
      <c r="B472" s="26" t="s">
        <v>1560</v>
      </c>
      <c r="C472" s="38" t="s">
        <v>20</v>
      </c>
      <c r="D472" s="38" t="n">
        <v>160</v>
      </c>
      <c r="E472" s="13" t="s">
        <v>21</v>
      </c>
      <c r="F472" s="14" t="n">
        <v>0</v>
      </c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</row>
    <row r="473" s="3" customFormat="true" ht="15.75" hidden="false" customHeight="false" outlineLevel="0" collapsed="false">
      <c r="A473" s="6" t="n">
        <f aca="false">1+A472</f>
        <v>461</v>
      </c>
      <c r="B473" s="26" t="s">
        <v>1561</v>
      </c>
      <c r="C473" s="38" t="s">
        <v>20</v>
      </c>
      <c r="D473" s="38" t="n">
        <v>160</v>
      </c>
      <c r="E473" s="13" t="s">
        <v>21</v>
      </c>
      <c r="F473" s="14" t="n">
        <v>0</v>
      </c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</row>
    <row r="474" s="3" customFormat="true" ht="15.75" hidden="false" customHeight="false" outlineLevel="0" collapsed="false">
      <c r="A474" s="6" t="n">
        <f aca="false">1+A473</f>
        <v>462</v>
      </c>
      <c r="B474" s="26" t="s">
        <v>545</v>
      </c>
      <c r="C474" s="38" t="s">
        <v>20</v>
      </c>
      <c r="D474" s="38" t="n">
        <v>160</v>
      </c>
      <c r="E474" s="13" t="s">
        <v>362</v>
      </c>
      <c r="F474" s="14" t="n">
        <v>0</v>
      </c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</row>
    <row r="475" s="3" customFormat="true" ht="15.75" hidden="false" customHeight="false" outlineLevel="0" collapsed="false">
      <c r="A475" s="6" t="n">
        <f aca="false">1+A474</f>
        <v>463</v>
      </c>
      <c r="B475" s="26" t="s">
        <v>1562</v>
      </c>
      <c r="C475" s="38" t="s">
        <v>20</v>
      </c>
      <c r="D475" s="38" t="n">
        <v>630</v>
      </c>
      <c r="E475" s="13" t="s">
        <v>21</v>
      </c>
      <c r="F475" s="14" t="n">
        <v>0</v>
      </c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</row>
    <row r="476" s="3" customFormat="true" ht="15.75" hidden="false" customHeight="false" outlineLevel="0" collapsed="false">
      <c r="A476" s="6" t="n">
        <f aca="false">1+A475</f>
        <v>464</v>
      </c>
      <c r="B476" s="26" t="s">
        <v>1563</v>
      </c>
      <c r="C476" s="38" t="s">
        <v>20</v>
      </c>
      <c r="D476" s="38" t="n">
        <v>630</v>
      </c>
      <c r="E476" s="13" t="s">
        <v>21</v>
      </c>
      <c r="F476" s="14" t="n">
        <v>0</v>
      </c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</row>
    <row r="477" s="3" customFormat="true" ht="15.75" hidden="false" customHeight="false" outlineLevel="0" collapsed="false">
      <c r="A477" s="6" t="n">
        <f aca="false">1+A476</f>
        <v>465</v>
      </c>
      <c r="B477" s="26" t="s">
        <v>548</v>
      </c>
      <c r="C477" s="38" t="s">
        <v>20</v>
      </c>
      <c r="D477" s="38" t="n">
        <v>180</v>
      </c>
      <c r="E477" s="13" t="s">
        <v>362</v>
      </c>
      <c r="F477" s="14" t="n">
        <v>0</v>
      </c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</row>
    <row r="478" s="3" customFormat="true" ht="15.75" hidden="false" customHeight="false" outlineLevel="0" collapsed="false">
      <c r="A478" s="6" t="n">
        <f aca="false">1+A477</f>
        <v>466</v>
      </c>
      <c r="B478" s="26" t="s">
        <v>1564</v>
      </c>
      <c r="C478" s="38" t="s">
        <v>20</v>
      </c>
      <c r="D478" s="38" t="n">
        <v>180</v>
      </c>
      <c r="E478" s="13" t="s">
        <v>362</v>
      </c>
      <c r="F478" s="14" t="n">
        <v>0</v>
      </c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</row>
    <row r="479" s="3" customFormat="true" ht="15.75" hidden="false" customHeight="false" outlineLevel="0" collapsed="false">
      <c r="A479" s="6" t="n">
        <f aca="false">1+A478</f>
        <v>467</v>
      </c>
      <c r="B479" s="26" t="s">
        <v>1565</v>
      </c>
      <c r="C479" s="38" t="s">
        <v>20</v>
      </c>
      <c r="D479" s="38" t="n">
        <v>400</v>
      </c>
      <c r="E479" s="13" t="s">
        <v>21</v>
      </c>
      <c r="F479" s="14" t="n">
        <v>0</v>
      </c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</row>
    <row r="480" s="3" customFormat="true" ht="15.75" hidden="false" customHeight="false" outlineLevel="0" collapsed="false">
      <c r="A480" s="6" t="n">
        <f aca="false">1+A479</f>
        <v>468</v>
      </c>
      <c r="B480" s="26" t="s">
        <v>1566</v>
      </c>
      <c r="C480" s="38" t="s">
        <v>20</v>
      </c>
      <c r="D480" s="38" t="n">
        <v>250</v>
      </c>
      <c r="E480" s="13" t="s">
        <v>21</v>
      </c>
      <c r="F480" s="14" t="n">
        <v>0</v>
      </c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</row>
    <row r="481" s="3" customFormat="true" ht="15.75" hidden="false" customHeight="false" outlineLevel="0" collapsed="false">
      <c r="A481" s="6" t="n">
        <f aca="false">1+A480</f>
        <v>469</v>
      </c>
      <c r="B481" s="26" t="s">
        <v>1567</v>
      </c>
      <c r="C481" s="38" t="s">
        <v>20</v>
      </c>
      <c r="D481" s="38" t="n">
        <v>630</v>
      </c>
      <c r="E481" s="13" t="s">
        <v>21</v>
      </c>
      <c r="F481" s="14" t="n">
        <v>0</v>
      </c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</row>
    <row r="482" s="3" customFormat="true" ht="15.75" hidden="false" customHeight="false" outlineLevel="0" collapsed="false">
      <c r="A482" s="6" t="n">
        <f aca="false">1+A481</f>
        <v>470</v>
      </c>
      <c r="B482" s="26" t="s">
        <v>1568</v>
      </c>
      <c r="C482" s="38" t="s">
        <v>20</v>
      </c>
      <c r="D482" s="38" t="n">
        <v>630</v>
      </c>
      <c r="E482" s="13" t="s">
        <v>21</v>
      </c>
      <c r="F482" s="14" t="n">
        <v>0</v>
      </c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</row>
    <row r="483" s="3" customFormat="true" ht="15.75" hidden="false" customHeight="false" outlineLevel="0" collapsed="false">
      <c r="A483" s="6" t="n">
        <f aca="false">1+A482</f>
        <v>471</v>
      </c>
      <c r="B483" s="26" t="s">
        <v>555</v>
      </c>
      <c r="C483" s="38" t="s">
        <v>20</v>
      </c>
      <c r="D483" s="38" t="n">
        <v>630</v>
      </c>
      <c r="E483" s="13" t="s">
        <v>362</v>
      </c>
      <c r="F483" s="14" t="n">
        <v>0</v>
      </c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</row>
    <row r="484" s="3" customFormat="true" ht="15.75" hidden="false" customHeight="false" outlineLevel="0" collapsed="false">
      <c r="A484" s="6" t="n">
        <f aca="false">1+A483</f>
        <v>472</v>
      </c>
      <c r="B484" s="26" t="s">
        <v>557</v>
      </c>
      <c r="C484" s="38" t="s">
        <v>20</v>
      </c>
      <c r="D484" s="38" t="n">
        <v>320</v>
      </c>
      <c r="E484" s="13" t="s">
        <v>362</v>
      </c>
      <c r="F484" s="14" t="n">
        <v>0</v>
      </c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</row>
    <row r="485" s="3" customFormat="true" ht="15.75" hidden="false" customHeight="false" outlineLevel="0" collapsed="false">
      <c r="A485" s="6" t="n">
        <f aca="false">1+A484</f>
        <v>473</v>
      </c>
      <c r="B485" s="26" t="s">
        <v>1569</v>
      </c>
      <c r="C485" s="38" t="s">
        <v>20</v>
      </c>
      <c r="D485" s="38" t="n">
        <v>630</v>
      </c>
      <c r="E485" s="13" t="s">
        <v>21</v>
      </c>
      <c r="F485" s="14" t="n">
        <v>0</v>
      </c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</row>
    <row r="486" s="3" customFormat="true" ht="15.75" hidden="false" customHeight="false" outlineLevel="0" collapsed="false">
      <c r="A486" s="6" t="n">
        <f aca="false">1+A485</f>
        <v>474</v>
      </c>
      <c r="B486" s="26" t="s">
        <v>1570</v>
      </c>
      <c r="C486" s="38" t="s">
        <v>20</v>
      </c>
      <c r="D486" s="38" t="n">
        <v>630</v>
      </c>
      <c r="E486" s="13" t="s">
        <v>21</v>
      </c>
      <c r="F486" s="14" t="n">
        <v>0</v>
      </c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</row>
    <row r="487" s="3" customFormat="true" ht="15.75" hidden="false" customHeight="false" outlineLevel="0" collapsed="false">
      <c r="A487" s="6" t="n">
        <f aca="false">1+A486</f>
        <v>475</v>
      </c>
      <c r="B487" s="26" t="s">
        <v>1571</v>
      </c>
      <c r="C487" s="38" t="s">
        <v>20</v>
      </c>
      <c r="D487" s="38" t="n">
        <v>630</v>
      </c>
      <c r="E487" s="13" t="s">
        <v>21</v>
      </c>
      <c r="F487" s="14" t="n">
        <v>0</v>
      </c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</row>
    <row r="488" s="3" customFormat="true" ht="15.75" hidden="false" customHeight="false" outlineLevel="0" collapsed="false">
      <c r="A488" s="6" t="n">
        <f aca="false">1+A487</f>
        <v>476</v>
      </c>
      <c r="B488" s="26" t="s">
        <v>1572</v>
      </c>
      <c r="C488" s="38" t="s">
        <v>20</v>
      </c>
      <c r="D488" s="38" t="n">
        <v>630</v>
      </c>
      <c r="E488" s="13" t="s">
        <v>21</v>
      </c>
      <c r="F488" s="14" t="n">
        <v>0</v>
      </c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</row>
    <row r="489" s="3" customFormat="true" ht="15.75" hidden="false" customHeight="false" outlineLevel="0" collapsed="false">
      <c r="A489" s="6" t="n">
        <f aca="false">1+A488</f>
        <v>477</v>
      </c>
      <c r="B489" s="26" t="s">
        <v>1573</v>
      </c>
      <c r="C489" s="38" t="s">
        <v>41</v>
      </c>
      <c r="D489" s="38" t="n">
        <v>250</v>
      </c>
      <c r="E489" s="13" t="s">
        <v>21</v>
      </c>
      <c r="F489" s="14" t="n">
        <v>0</v>
      </c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</row>
    <row r="490" s="3" customFormat="true" ht="15.75" hidden="false" customHeight="false" outlineLevel="0" collapsed="false">
      <c r="A490" s="6" t="n">
        <f aca="false">1+A489</f>
        <v>478</v>
      </c>
      <c r="B490" s="26" t="s">
        <v>1574</v>
      </c>
      <c r="C490" s="38" t="s">
        <v>20</v>
      </c>
      <c r="D490" s="38" t="n">
        <v>400</v>
      </c>
      <c r="E490" s="13" t="s">
        <v>21</v>
      </c>
      <c r="F490" s="14" t="n">
        <v>0</v>
      </c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</row>
    <row r="491" s="3" customFormat="true" ht="15.75" hidden="false" customHeight="false" outlineLevel="0" collapsed="false">
      <c r="A491" s="6" t="n">
        <f aca="false">1+A490</f>
        <v>479</v>
      </c>
      <c r="B491" s="26" t="s">
        <v>1575</v>
      </c>
      <c r="C491" s="38" t="s">
        <v>20</v>
      </c>
      <c r="D491" s="38" t="n">
        <v>400</v>
      </c>
      <c r="E491" s="13" t="s">
        <v>362</v>
      </c>
      <c r="F491" s="14" t="n">
        <v>0</v>
      </c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</row>
    <row r="492" s="3" customFormat="true" ht="15.75" hidden="false" customHeight="false" outlineLevel="0" collapsed="false">
      <c r="A492" s="6" t="n">
        <f aca="false">1+A491</f>
        <v>480</v>
      </c>
      <c r="B492" s="26" t="s">
        <v>1576</v>
      </c>
      <c r="C492" s="38" t="s">
        <v>20</v>
      </c>
      <c r="D492" s="38" t="n">
        <v>400</v>
      </c>
      <c r="E492" s="13" t="s">
        <v>21</v>
      </c>
      <c r="F492" s="14" t="n">
        <v>0</v>
      </c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</row>
    <row r="493" s="3" customFormat="true" ht="15.75" hidden="false" customHeight="false" outlineLevel="0" collapsed="false">
      <c r="A493" s="6" t="n">
        <f aca="false">1+A492</f>
        <v>481</v>
      </c>
      <c r="B493" s="26" t="s">
        <v>1577</v>
      </c>
      <c r="C493" s="38" t="s">
        <v>20</v>
      </c>
      <c r="D493" s="38" t="n">
        <v>400</v>
      </c>
      <c r="E493" s="13" t="s">
        <v>21</v>
      </c>
      <c r="F493" s="14" t="n">
        <v>0</v>
      </c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</row>
    <row r="494" s="3" customFormat="true" ht="15.75" hidden="false" customHeight="false" outlineLevel="0" collapsed="false">
      <c r="A494" s="6" t="n">
        <f aca="false">1+A493</f>
        <v>482</v>
      </c>
      <c r="B494" s="26" t="s">
        <v>1578</v>
      </c>
      <c r="C494" s="38" t="s">
        <v>20</v>
      </c>
      <c r="D494" s="38" t="n">
        <v>400</v>
      </c>
      <c r="E494" s="13" t="s">
        <v>21</v>
      </c>
      <c r="F494" s="14" t="n">
        <v>0</v>
      </c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</row>
    <row r="495" s="3" customFormat="true" ht="15.75" hidden="false" customHeight="false" outlineLevel="0" collapsed="false">
      <c r="A495" s="6" t="n">
        <f aca="false">1+A494</f>
        <v>483</v>
      </c>
      <c r="B495" s="26" t="s">
        <v>1579</v>
      </c>
      <c r="C495" s="38" t="s">
        <v>20</v>
      </c>
      <c r="D495" s="38" t="n">
        <v>400</v>
      </c>
      <c r="E495" s="13" t="s">
        <v>21</v>
      </c>
      <c r="F495" s="14" t="n">
        <v>0</v>
      </c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</row>
    <row r="496" s="3" customFormat="true" ht="15.75" hidden="false" customHeight="false" outlineLevel="0" collapsed="false">
      <c r="A496" s="6" t="n">
        <f aca="false">1+A495</f>
        <v>484</v>
      </c>
      <c r="B496" s="26" t="s">
        <v>1580</v>
      </c>
      <c r="C496" s="38" t="s">
        <v>20</v>
      </c>
      <c r="D496" s="38" t="n">
        <v>250</v>
      </c>
      <c r="E496" s="13" t="s">
        <v>21</v>
      </c>
      <c r="F496" s="14" t="n">
        <v>0</v>
      </c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</row>
    <row r="497" s="3" customFormat="true" ht="15.75" hidden="false" customHeight="false" outlineLevel="0" collapsed="false">
      <c r="A497" s="6" t="n">
        <f aca="false">1+A496</f>
        <v>485</v>
      </c>
      <c r="B497" s="26" t="s">
        <v>1581</v>
      </c>
      <c r="C497" s="38" t="s">
        <v>20</v>
      </c>
      <c r="D497" s="38" t="n">
        <v>250</v>
      </c>
      <c r="E497" s="13" t="s">
        <v>21</v>
      </c>
      <c r="F497" s="14" t="n">
        <v>0</v>
      </c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</row>
    <row r="498" s="3" customFormat="true" ht="15.75" hidden="false" customHeight="false" outlineLevel="0" collapsed="false">
      <c r="A498" s="6" t="n">
        <f aca="false">1+A497</f>
        <v>486</v>
      </c>
      <c r="B498" s="26" t="s">
        <v>1582</v>
      </c>
      <c r="C498" s="38" t="s">
        <v>20</v>
      </c>
      <c r="D498" s="38" t="n">
        <v>63</v>
      </c>
      <c r="E498" s="13" t="s">
        <v>362</v>
      </c>
      <c r="F498" s="14" t="n">
        <v>0</v>
      </c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</row>
    <row r="499" s="3" customFormat="true" ht="15.75" hidden="false" customHeight="false" outlineLevel="0" collapsed="false">
      <c r="A499" s="6" t="n">
        <f aca="false">1+A498</f>
        <v>487</v>
      </c>
      <c r="B499" s="26" t="s">
        <v>1583</v>
      </c>
      <c r="C499" s="38" t="s">
        <v>20</v>
      </c>
      <c r="D499" s="38" t="n">
        <v>400</v>
      </c>
      <c r="E499" s="13" t="s">
        <v>21</v>
      </c>
      <c r="F499" s="14" t="n">
        <v>0</v>
      </c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</row>
    <row r="500" s="3" customFormat="true" ht="15.75" hidden="false" customHeight="false" outlineLevel="0" collapsed="false">
      <c r="A500" s="6" t="n">
        <f aca="false">1+A499</f>
        <v>488</v>
      </c>
      <c r="B500" s="26" t="s">
        <v>1584</v>
      </c>
      <c r="C500" s="38" t="s">
        <v>20</v>
      </c>
      <c r="D500" s="38" t="n">
        <v>400</v>
      </c>
      <c r="E500" s="13" t="s">
        <v>21</v>
      </c>
      <c r="F500" s="14" t="n">
        <v>0</v>
      </c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</row>
    <row r="501" s="3" customFormat="true" ht="15.75" hidden="false" customHeight="false" outlineLevel="0" collapsed="false">
      <c r="A501" s="6" t="n">
        <f aca="false">1+A500</f>
        <v>489</v>
      </c>
      <c r="B501" s="26" t="s">
        <v>1585</v>
      </c>
      <c r="C501" s="38" t="s">
        <v>20</v>
      </c>
      <c r="D501" s="38" t="n">
        <v>630</v>
      </c>
      <c r="E501" s="13" t="s">
        <v>21</v>
      </c>
      <c r="F501" s="14" t="n">
        <v>0</v>
      </c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</row>
    <row r="502" s="3" customFormat="true" ht="15.75" hidden="false" customHeight="false" outlineLevel="0" collapsed="false">
      <c r="A502" s="6" t="n">
        <f aca="false">1+A501</f>
        <v>490</v>
      </c>
      <c r="B502" s="26" t="s">
        <v>1586</v>
      </c>
      <c r="C502" s="38" t="s">
        <v>20</v>
      </c>
      <c r="D502" s="38" t="n">
        <v>630</v>
      </c>
      <c r="E502" s="13" t="s">
        <v>21</v>
      </c>
      <c r="F502" s="14" t="n">
        <v>0</v>
      </c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</row>
    <row r="503" s="3" customFormat="true" ht="15.75" hidden="false" customHeight="false" outlineLevel="0" collapsed="false">
      <c r="A503" s="6" t="n">
        <f aca="false">1+A502</f>
        <v>491</v>
      </c>
      <c r="B503" s="26" t="s">
        <v>1587</v>
      </c>
      <c r="C503" s="38" t="s">
        <v>20</v>
      </c>
      <c r="D503" s="38" t="n">
        <v>400</v>
      </c>
      <c r="E503" s="13" t="s">
        <v>362</v>
      </c>
      <c r="F503" s="14" t="n">
        <v>0</v>
      </c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</row>
    <row r="504" s="3" customFormat="true" ht="15.75" hidden="false" customHeight="false" outlineLevel="0" collapsed="false">
      <c r="A504" s="6" t="n">
        <f aca="false">1+A503</f>
        <v>492</v>
      </c>
      <c r="B504" s="26" t="s">
        <v>1588</v>
      </c>
      <c r="C504" s="38" t="s">
        <v>20</v>
      </c>
      <c r="D504" s="38" t="n">
        <v>400</v>
      </c>
      <c r="E504" s="13" t="s">
        <v>21</v>
      </c>
      <c r="F504" s="14" t="n">
        <v>0</v>
      </c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</row>
    <row r="505" s="3" customFormat="true" ht="15.75" hidden="false" customHeight="false" outlineLevel="0" collapsed="false">
      <c r="A505" s="6" t="n">
        <f aca="false">1+A504</f>
        <v>493</v>
      </c>
      <c r="B505" s="26" t="s">
        <v>1589</v>
      </c>
      <c r="C505" s="38" t="s">
        <v>20</v>
      </c>
      <c r="D505" s="38" t="n">
        <v>400</v>
      </c>
      <c r="E505" s="13" t="s">
        <v>21</v>
      </c>
      <c r="F505" s="14" t="n">
        <v>0</v>
      </c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</row>
    <row r="506" s="3" customFormat="true" ht="15.75" hidden="false" customHeight="false" outlineLevel="0" collapsed="false">
      <c r="A506" s="6" t="n">
        <f aca="false">1+A505</f>
        <v>494</v>
      </c>
      <c r="B506" s="26" t="s">
        <v>1590</v>
      </c>
      <c r="C506" s="38" t="s">
        <v>20</v>
      </c>
      <c r="D506" s="38" t="n">
        <v>320</v>
      </c>
      <c r="E506" s="13" t="s">
        <v>362</v>
      </c>
      <c r="F506" s="14" t="n">
        <v>0</v>
      </c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</row>
    <row r="507" s="3" customFormat="true" ht="15.75" hidden="false" customHeight="false" outlineLevel="0" collapsed="false">
      <c r="A507" s="6" t="n">
        <f aca="false">1+A506</f>
        <v>495</v>
      </c>
      <c r="B507" s="26" t="s">
        <v>1591</v>
      </c>
      <c r="C507" s="38" t="s">
        <v>20</v>
      </c>
      <c r="D507" s="38" t="n">
        <v>630</v>
      </c>
      <c r="E507" s="13" t="s">
        <v>362</v>
      </c>
      <c r="F507" s="14" t="n">
        <v>0</v>
      </c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</row>
    <row r="508" s="3" customFormat="true" ht="15.75" hidden="false" customHeight="false" outlineLevel="0" collapsed="false">
      <c r="A508" s="6" t="n">
        <f aca="false">1+A507</f>
        <v>496</v>
      </c>
      <c r="B508" s="26" t="s">
        <v>1592</v>
      </c>
      <c r="C508" s="38" t="s">
        <v>20</v>
      </c>
      <c r="D508" s="38" t="n">
        <v>160</v>
      </c>
      <c r="E508" s="13" t="s">
        <v>362</v>
      </c>
      <c r="F508" s="14" t="n">
        <v>0</v>
      </c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</row>
    <row r="509" s="3" customFormat="true" ht="15.75" hidden="false" customHeight="false" outlineLevel="0" collapsed="false">
      <c r="A509" s="6" t="n">
        <f aca="false">1+A508</f>
        <v>497</v>
      </c>
      <c r="B509" s="26" t="s">
        <v>1593</v>
      </c>
      <c r="C509" s="38" t="s">
        <v>20</v>
      </c>
      <c r="D509" s="38" t="n">
        <v>400</v>
      </c>
      <c r="E509" s="13" t="s">
        <v>21</v>
      </c>
      <c r="F509" s="14" t="n">
        <v>0</v>
      </c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</row>
    <row r="510" s="3" customFormat="true" ht="15.75" hidden="false" customHeight="false" outlineLevel="0" collapsed="false">
      <c r="A510" s="6" t="n">
        <f aca="false">1+A509</f>
        <v>498</v>
      </c>
      <c r="B510" s="26" t="s">
        <v>1594</v>
      </c>
      <c r="C510" s="38" t="s">
        <v>20</v>
      </c>
      <c r="D510" s="38" t="n">
        <v>400</v>
      </c>
      <c r="E510" s="13" t="s">
        <v>21</v>
      </c>
      <c r="F510" s="14" t="n">
        <v>0</v>
      </c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</row>
    <row r="511" s="3" customFormat="true" ht="15.75" hidden="false" customHeight="false" outlineLevel="0" collapsed="false">
      <c r="A511" s="6" t="n">
        <f aca="false">1+A510</f>
        <v>499</v>
      </c>
      <c r="B511" s="26" t="s">
        <v>1595</v>
      </c>
      <c r="C511" s="38" t="s">
        <v>20</v>
      </c>
      <c r="D511" s="38" t="n">
        <v>400</v>
      </c>
      <c r="E511" s="13" t="s">
        <v>21</v>
      </c>
      <c r="F511" s="14" t="n">
        <v>0</v>
      </c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</row>
    <row r="512" s="3" customFormat="true" ht="15.75" hidden="false" customHeight="false" outlineLevel="0" collapsed="false">
      <c r="A512" s="6" t="n">
        <f aca="false">1+A511</f>
        <v>500</v>
      </c>
      <c r="B512" s="26" t="s">
        <v>1596</v>
      </c>
      <c r="C512" s="38" t="s">
        <v>20</v>
      </c>
      <c r="D512" s="38" t="n">
        <v>320</v>
      </c>
      <c r="E512" s="13" t="s">
        <v>21</v>
      </c>
      <c r="F512" s="14" t="n">
        <v>0</v>
      </c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</row>
    <row r="513" s="3" customFormat="true" ht="15.75" hidden="false" customHeight="false" outlineLevel="0" collapsed="false">
      <c r="A513" s="6" t="n">
        <f aca="false">1+A512</f>
        <v>501</v>
      </c>
      <c r="B513" s="26" t="s">
        <v>1597</v>
      </c>
      <c r="C513" s="38" t="s">
        <v>20</v>
      </c>
      <c r="D513" s="38" t="n">
        <v>630</v>
      </c>
      <c r="E513" s="13" t="s">
        <v>21</v>
      </c>
      <c r="F513" s="14" t="n">
        <v>0</v>
      </c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</row>
    <row r="514" s="3" customFormat="true" ht="15.75" hidden="false" customHeight="false" outlineLevel="0" collapsed="false">
      <c r="A514" s="6" t="n">
        <f aca="false">1+A513</f>
        <v>502</v>
      </c>
      <c r="B514" s="26" t="s">
        <v>1598</v>
      </c>
      <c r="C514" s="38" t="s">
        <v>20</v>
      </c>
      <c r="D514" s="38" t="n">
        <v>630</v>
      </c>
      <c r="E514" s="13" t="s">
        <v>21</v>
      </c>
      <c r="F514" s="14" t="n">
        <v>0</v>
      </c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</row>
    <row r="515" s="3" customFormat="true" ht="15.75" hidden="false" customHeight="false" outlineLevel="0" collapsed="false">
      <c r="A515" s="6" t="n">
        <f aca="false">1+A514</f>
        <v>503</v>
      </c>
      <c r="B515" s="26" t="s">
        <v>1599</v>
      </c>
      <c r="C515" s="38" t="s">
        <v>20</v>
      </c>
      <c r="D515" s="38" t="n">
        <v>630</v>
      </c>
      <c r="E515" s="13" t="s">
        <v>21</v>
      </c>
      <c r="F515" s="14" t="n">
        <v>0</v>
      </c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</row>
    <row r="516" s="3" customFormat="true" ht="15.75" hidden="false" customHeight="false" outlineLevel="0" collapsed="false">
      <c r="A516" s="6" t="n">
        <f aca="false">1+A515</f>
        <v>504</v>
      </c>
      <c r="B516" s="26" t="s">
        <v>1600</v>
      </c>
      <c r="C516" s="38" t="s">
        <v>20</v>
      </c>
      <c r="D516" s="38" t="n">
        <v>630</v>
      </c>
      <c r="E516" s="13" t="s">
        <v>21</v>
      </c>
      <c r="F516" s="14" t="n">
        <v>0</v>
      </c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</row>
    <row r="517" s="3" customFormat="true" ht="15.75" hidden="false" customHeight="false" outlineLevel="0" collapsed="false">
      <c r="A517" s="6" t="n">
        <f aca="false">1+A516</f>
        <v>505</v>
      </c>
      <c r="B517" s="26" t="s">
        <v>1601</v>
      </c>
      <c r="C517" s="38" t="s">
        <v>20</v>
      </c>
      <c r="D517" s="38" t="n">
        <v>400</v>
      </c>
      <c r="E517" s="13" t="s">
        <v>362</v>
      </c>
      <c r="F517" s="14" t="n">
        <v>0</v>
      </c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</row>
    <row r="518" s="3" customFormat="true" ht="15.75" hidden="false" customHeight="false" outlineLevel="0" collapsed="false">
      <c r="A518" s="6" t="n">
        <f aca="false">1+A517</f>
        <v>506</v>
      </c>
      <c r="B518" s="26" t="s">
        <v>1602</v>
      </c>
      <c r="C518" s="38" t="s">
        <v>20</v>
      </c>
      <c r="D518" s="38" t="n">
        <v>100</v>
      </c>
      <c r="E518" s="13" t="s">
        <v>21</v>
      </c>
      <c r="F518" s="14" t="n">
        <v>0</v>
      </c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</row>
    <row r="519" s="3" customFormat="true" ht="15.75" hidden="false" customHeight="false" outlineLevel="0" collapsed="false">
      <c r="A519" s="6" t="n">
        <f aca="false">1+A518</f>
        <v>507</v>
      </c>
      <c r="B519" s="26" t="s">
        <v>1603</v>
      </c>
      <c r="C519" s="38" t="s">
        <v>41</v>
      </c>
      <c r="D519" s="38" t="n">
        <v>100</v>
      </c>
      <c r="E519" s="13" t="s">
        <v>21</v>
      </c>
      <c r="F519" s="14" t="n">
        <v>0</v>
      </c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</row>
    <row r="520" s="3" customFormat="true" ht="15.75" hidden="false" customHeight="false" outlineLevel="0" collapsed="false">
      <c r="A520" s="6" t="n">
        <f aca="false">1+A519</f>
        <v>508</v>
      </c>
      <c r="B520" s="26" t="s">
        <v>1604</v>
      </c>
      <c r="C520" s="38" t="s">
        <v>20</v>
      </c>
      <c r="D520" s="38" t="n">
        <v>400</v>
      </c>
      <c r="E520" s="13" t="s">
        <v>21</v>
      </c>
      <c r="F520" s="14" t="n">
        <v>0</v>
      </c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</row>
    <row r="521" s="3" customFormat="true" ht="15.75" hidden="false" customHeight="false" outlineLevel="0" collapsed="false">
      <c r="A521" s="6" t="n">
        <f aca="false">1+A520</f>
        <v>509</v>
      </c>
      <c r="B521" s="26" t="s">
        <v>1605</v>
      </c>
      <c r="C521" s="38" t="s">
        <v>20</v>
      </c>
      <c r="D521" s="38" t="n">
        <v>400</v>
      </c>
      <c r="E521" s="13" t="s">
        <v>21</v>
      </c>
      <c r="F521" s="14" t="n">
        <v>0</v>
      </c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</row>
    <row r="522" s="3" customFormat="true" ht="15.75" hidden="false" customHeight="false" outlineLevel="0" collapsed="false">
      <c r="A522" s="6" t="n">
        <f aca="false">1+A521</f>
        <v>510</v>
      </c>
      <c r="B522" s="26" t="s">
        <v>1223</v>
      </c>
      <c r="C522" s="38" t="s">
        <v>20</v>
      </c>
      <c r="D522" s="38" t="n">
        <v>160</v>
      </c>
      <c r="E522" s="13" t="s">
        <v>362</v>
      </c>
      <c r="F522" s="14" t="n">
        <v>0</v>
      </c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</row>
    <row r="523" s="3" customFormat="true" ht="15.75" hidden="false" customHeight="false" outlineLevel="0" collapsed="false">
      <c r="A523" s="6" t="n">
        <f aca="false">1+A522</f>
        <v>511</v>
      </c>
      <c r="B523" s="26" t="s">
        <v>1224</v>
      </c>
      <c r="C523" s="38" t="s">
        <v>20</v>
      </c>
      <c r="D523" s="38" t="n">
        <v>180</v>
      </c>
      <c r="E523" s="13" t="s">
        <v>362</v>
      </c>
      <c r="F523" s="14" t="n">
        <v>0</v>
      </c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</row>
    <row r="524" s="18" customFormat="true" ht="15.75" hidden="false" customHeight="false" outlineLevel="0" collapsed="false">
      <c r="A524" s="6" t="n">
        <f aca="false">1+A523</f>
        <v>512</v>
      </c>
      <c r="B524" s="26" t="s">
        <v>1606</v>
      </c>
      <c r="C524" s="38" t="s">
        <v>20</v>
      </c>
      <c r="D524" s="38" t="n">
        <v>400</v>
      </c>
      <c r="E524" s="13" t="s">
        <v>362</v>
      </c>
      <c r="F524" s="14" t="n">
        <v>0</v>
      </c>
    </row>
    <row r="525" s="3" customFormat="true" ht="15.75" hidden="false" customHeight="false" outlineLevel="0" collapsed="false">
      <c r="A525" s="6" t="n">
        <f aca="false">1+A524</f>
        <v>513</v>
      </c>
      <c r="B525" s="26" t="s">
        <v>1607</v>
      </c>
      <c r="C525" s="38" t="s">
        <v>41</v>
      </c>
      <c r="D525" s="38" t="n">
        <v>250</v>
      </c>
      <c r="E525" s="13" t="s">
        <v>362</v>
      </c>
      <c r="F525" s="14" t="n">
        <v>0</v>
      </c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</row>
    <row r="526" s="3" customFormat="true" ht="15.75" hidden="false" customHeight="false" outlineLevel="0" collapsed="false">
      <c r="A526" s="6" t="n">
        <f aca="false">1+A525</f>
        <v>514</v>
      </c>
      <c r="B526" s="26" t="s">
        <v>1608</v>
      </c>
      <c r="C526" s="38" t="s">
        <v>20</v>
      </c>
      <c r="D526" s="38" t="n">
        <v>630</v>
      </c>
      <c r="E526" s="13" t="s">
        <v>362</v>
      </c>
      <c r="F526" s="14" t="n">
        <v>0</v>
      </c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</row>
    <row r="527" s="3" customFormat="true" ht="15.75" hidden="false" customHeight="false" outlineLevel="0" collapsed="false">
      <c r="A527" s="6" t="n">
        <f aca="false">1+A526</f>
        <v>515</v>
      </c>
      <c r="B527" s="26" t="s">
        <v>1609</v>
      </c>
      <c r="C527" s="38" t="s">
        <v>20</v>
      </c>
      <c r="D527" s="38" t="n">
        <v>630</v>
      </c>
      <c r="E527" s="13" t="s">
        <v>365</v>
      </c>
      <c r="F527" s="14" t="n">
        <v>0</v>
      </c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</row>
    <row r="528" s="3" customFormat="true" ht="15.75" hidden="false" customHeight="false" outlineLevel="0" collapsed="false">
      <c r="A528" s="6" t="n">
        <f aca="false">1+A527</f>
        <v>516</v>
      </c>
      <c r="B528" s="26" t="s">
        <v>1610</v>
      </c>
      <c r="C528" s="38" t="s">
        <v>20</v>
      </c>
      <c r="D528" s="38" t="n">
        <v>250</v>
      </c>
      <c r="E528" s="13" t="s">
        <v>365</v>
      </c>
      <c r="F528" s="14" t="n">
        <v>0</v>
      </c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</row>
    <row r="529" s="3" customFormat="true" ht="15.75" hidden="false" customHeight="false" outlineLevel="0" collapsed="false">
      <c r="A529" s="6" t="n">
        <f aca="false">1+A528</f>
        <v>517</v>
      </c>
      <c r="B529" s="26" t="s">
        <v>1611</v>
      </c>
      <c r="C529" s="38" t="s">
        <v>41</v>
      </c>
      <c r="D529" s="38" t="n">
        <v>250</v>
      </c>
      <c r="E529" s="13" t="s">
        <v>365</v>
      </c>
      <c r="F529" s="14" t="n">
        <v>0</v>
      </c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</row>
    <row r="530" s="3" customFormat="true" ht="15.75" hidden="false" customHeight="false" outlineLevel="0" collapsed="false">
      <c r="A530" s="6" t="n">
        <f aca="false">1+A529</f>
        <v>518</v>
      </c>
      <c r="B530" s="26" t="s">
        <v>1612</v>
      </c>
      <c r="C530" s="38" t="s">
        <v>20</v>
      </c>
      <c r="D530" s="38" t="n">
        <v>250</v>
      </c>
      <c r="E530" s="13" t="s">
        <v>365</v>
      </c>
      <c r="F530" s="14" t="n">
        <v>0</v>
      </c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</row>
    <row r="531" s="3" customFormat="true" ht="15.75" hidden="false" customHeight="false" outlineLevel="0" collapsed="false">
      <c r="A531" s="6" t="n">
        <f aca="false">1+A530</f>
        <v>519</v>
      </c>
      <c r="B531" s="26" t="s">
        <v>1613</v>
      </c>
      <c r="C531" s="38" t="s">
        <v>20</v>
      </c>
      <c r="D531" s="38" t="n">
        <v>180</v>
      </c>
      <c r="E531" s="13" t="s">
        <v>365</v>
      </c>
      <c r="F531" s="14" t="n">
        <v>0</v>
      </c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</row>
    <row r="532" s="3" customFormat="true" ht="15.75" hidden="false" customHeight="false" outlineLevel="0" collapsed="false">
      <c r="A532" s="6" t="n">
        <f aca="false">1+A531</f>
        <v>520</v>
      </c>
      <c r="B532" s="26" t="s">
        <v>1614</v>
      </c>
      <c r="C532" s="38" t="s">
        <v>20</v>
      </c>
      <c r="D532" s="38" t="n">
        <v>560</v>
      </c>
      <c r="E532" s="13" t="s">
        <v>362</v>
      </c>
      <c r="F532" s="14" t="n">
        <v>0</v>
      </c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</row>
    <row r="533" s="3" customFormat="true" ht="15.75" hidden="false" customHeight="false" outlineLevel="0" collapsed="false">
      <c r="A533" s="6" t="n">
        <f aca="false">1+A532</f>
        <v>521</v>
      </c>
      <c r="B533" s="26" t="s">
        <v>1615</v>
      </c>
      <c r="C533" s="38" t="s">
        <v>20</v>
      </c>
      <c r="D533" s="38" t="n">
        <v>250</v>
      </c>
      <c r="E533" s="13" t="s">
        <v>21</v>
      </c>
      <c r="F533" s="14" t="n">
        <v>0</v>
      </c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</row>
    <row r="534" s="3" customFormat="true" ht="15.75" hidden="false" customHeight="false" outlineLevel="0" collapsed="false">
      <c r="A534" s="6" t="n">
        <f aca="false">1+A533</f>
        <v>522</v>
      </c>
      <c r="B534" s="26" t="s">
        <v>1616</v>
      </c>
      <c r="C534" s="38" t="s">
        <v>20</v>
      </c>
      <c r="D534" s="38" t="n">
        <v>250</v>
      </c>
      <c r="E534" s="13" t="s">
        <v>21</v>
      </c>
      <c r="F534" s="14" t="n">
        <v>0</v>
      </c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</row>
    <row r="535" s="3" customFormat="true" ht="15.75" hidden="false" customHeight="false" outlineLevel="0" collapsed="false">
      <c r="A535" s="6" t="n">
        <f aca="false">1+A534</f>
        <v>523</v>
      </c>
      <c r="B535" s="26" t="s">
        <v>1617</v>
      </c>
      <c r="C535" s="38" t="s">
        <v>20</v>
      </c>
      <c r="D535" s="38" t="n">
        <v>400</v>
      </c>
      <c r="E535" s="13" t="s">
        <v>362</v>
      </c>
      <c r="F535" s="14" t="n">
        <v>0</v>
      </c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</row>
    <row r="536" s="3" customFormat="true" ht="15.75" hidden="false" customHeight="false" outlineLevel="0" collapsed="false">
      <c r="A536" s="6" t="n">
        <f aca="false">1+A535</f>
        <v>524</v>
      </c>
      <c r="B536" s="26" t="s">
        <v>1618</v>
      </c>
      <c r="C536" s="38" t="s">
        <v>20</v>
      </c>
      <c r="D536" s="38" t="n">
        <v>400</v>
      </c>
      <c r="E536" s="13" t="s">
        <v>365</v>
      </c>
      <c r="F536" s="14" t="n">
        <v>0</v>
      </c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</row>
    <row r="537" s="3" customFormat="true" ht="15.75" hidden="false" customHeight="false" outlineLevel="0" collapsed="false">
      <c r="A537" s="6" t="n">
        <f aca="false">1+A536</f>
        <v>525</v>
      </c>
      <c r="B537" s="26" t="s">
        <v>1619</v>
      </c>
      <c r="C537" s="38" t="s">
        <v>20</v>
      </c>
      <c r="D537" s="38" t="n">
        <v>250</v>
      </c>
      <c r="E537" s="13" t="s">
        <v>365</v>
      </c>
      <c r="F537" s="14" t="n">
        <v>0</v>
      </c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</row>
    <row r="538" s="3" customFormat="true" ht="15.75" hidden="false" customHeight="false" outlineLevel="0" collapsed="false">
      <c r="A538" s="6" t="n">
        <f aca="false">1+A537</f>
        <v>526</v>
      </c>
      <c r="B538" s="26" t="s">
        <v>1620</v>
      </c>
      <c r="C538" s="38" t="s">
        <v>20</v>
      </c>
      <c r="D538" s="38" t="n">
        <v>400</v>
      </c>
      <c r="E538" s="13" t="s">
        <v>21</v>
      </c>
      <c r="F538" s="14" t="n">
        <v>0</v>
      </c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</row>
    <row r="539" s="3" customFormat="true" ht="15.75" hidden="false" customHeight="false" outlineLevel="0" collapsed="false">
      <c r="A539" s="6" t="n">
        <f aca="false">1+A538</f>
        <v>527</v>
      </c>
      <c r="B539" s="26" t="s">
        <v>1621</v>
      </c>
      <c r="C539" s="38" t="s">
        <v>20</v>
      </c>
      <c r="D539" s="38" t="n">
        <v>400</v>
      </c>
      <c r="E539" s="13" t="s">
        <v>21</v>
      </c>
      <c r="F539" s="14" t="n">
        <v>0</v>
      </c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</row>
    <row r="540" s="3" customFormat="true" ht="15.75" hidden="false" customHeight="false" outlineLevel="0" collapsed="false">
      <c r="A540" s="6" t="n">
        <f aca="false">1+A539</f>
        <v>528</v>
      </c>
      <c r="B540" s="26" t="s">
        <v>1622</v>
      </c>
      <c r="C540" s="38" t="s">
        <v>45</v>
      </c>
      <c r="D540" s="38" t="n">
        <v>320</v>
      </c>
      <c r="E540" s="13" t="s">
        <v>365</v>
      </c>
      <c r="F540" s="14" t="n">
        <v>0</v>
      </c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</row>
    <row r="541" s="3" customFormat="true" ht="15.75" hidden="false" customHeight="false" outlineLevel="0" collapsed="false">
      <c r="A541" s="6" t="n">
        <f aca="false">1+A540</f>
        <v>529</v>
      </c>
      <c r="B541" s="26" t="s">
        <v>1623</v>
      </c>
      <c r="C541" s="38" t="s">
        <v>20</v>
      </c>
      <c r="D541" s="38" t="n">
        <v>400</v>
      </c>
      <c r="E541" s="13" t="s">
        <v>362</v>
      </c>
      <c r="F541" s="14" t="n">
        <v>0</v>
      </c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</row>
    <row r="542" s="3" customFormat="true" ht="15.75" hidden="false" customHeight="false" outlineLevel="0" collapsed="false">
      <c r="A542" s="6" t="n">
        <f aca="false">1+A541</f>
        <v>530</v>
      </c>
      <c r="B542" s="26" t="s">
        <v>1624</v>
      </c>
      <c r="C542" s="38" t="s">
        <v>20</v>
      </c>
      <c r="D542" s="38" t="n">
        <v>400</v>
      </c>
      <c r="E542" s="13" t="s">
        <v>362</v>
      </c>
      <c r="F542" s="14" t="n">
        <v>0</v>
      </c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</row>
    <row r="543" s="3" customFormat="true" ht="15.75" hidden="false" customHeight="false" outlineLevel="0" collapsed="false">
      <c r="A543" s="6" t="n">
        <f aca="false">1+A542</f>
        <v>531</v>
      </c>
      <c r="B543" s="26" t="s">
        <v>1625</v>
      </c>
      <c r="C543" s="38" t="s">
        <v>442</v>
      </c>
      <c r="D543" s="38" t="n">
        <v>320</v>
      </c>
      <c r="E543" s="13" t="s">
        <v>362</v>
      </c>
      <c r="F543" s="14" t="n">
        <v>0</v>
      </c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</row>
    <row r="544" s="3" customFormat="true" ht="15.75" hidden="false" customHeight="false" outlineLevel="0" collapsed="false">
      <c r="A544" s="6" t="n">
        <f aca="false">1+A543</f>
        <v>532</v>
      </c>
      <c r="B544" s="26" t="s">
        <v>1626</v>
      </c>
      <c r="C544" s="38" t="s">
        <v>20</v>
      </c>
      <c r="D544" s="38" t="n">
        <v>100</v>
      </c>
      <c r="E544" s="13" t="s">
        <v>365</v>
      </c>
      <c r="F544" s="14" t="n">
        <v>0</v>
      </c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</row>
    <row r="545" s="3" customFormat="true" ht="15.75" hidden="false" customHeight="false" outlineLevel="0" collapsed="false">
      <c r="A545" s="6" t="n">
        <f aca="false">1+A544</f>
        <v>533</v>
      </c>
      <c r="B545" s="26" t="s">
        <v>1627</v>
      </c>
      <c r="C545" s="38" t="s">
        <v>20</v>
      </c>
      <c r="D545" s="38" t="n">
        <v>630</v>
      </c>
      <c r="E545" s="13" t="s">
        <v>21</v>
      </c>
      <c r="F545" s="14" t="n">
        <v>0</v>
      </c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</row>
    <row r="546" s="3" customFormat="true" ht="15.75" hidden="false" customHeight="false" outlineLevel="0" collapsed="false">
      <c r="A546" s="6" t="n">
        <f aca="false">1+A545</f>
        <v>534</v>
      </c>
      <c r="B546" s="26" t="s">
        <v>1628</v>
      </c>
      <c r="C546" s="38" t="s">
        <v>20</v>
      </c>
      <c r="D546" s="38" t="n">
        <v>630</v>
      </c>
      <c r="E546" s="13" t="s">
        <v>21</v>
      </c>
      <c r="F546" s="14" t="n">
        <v>0</v>
      </c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</row>
    <row r="547" s="3" customFormat="true" ht="15.75" hidden="false" customHeight="false" outlineLevel="0" collapsed="false">
      <c r="A547" s="6" t="n">
        <f aca="false">1+A546</f>
        <v>535</v>
      </c>
      <c r="B547" s="26" t="s">
        <v>1629</v>
      </c>
      <c r="C547" s="38" t="s">
        <v>20</v>
      </c>
      <c r="D547" s="38" t="n">
        <v>630</v>
      </c>
      <c r="E547" s="13" t="s">
        <v>362</v>
      </c>
      <c r="F547" s="14" t="n">
        <v>0</v>
      </c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</row>
    <row r="548" s="3" customFormat="true" ht="15.75" hidden="false" customHeight="false" outlineLevel="0" collapsed="false">
      <c r="A548" s="6" t="n">
        <f aca="false">1+A547</f>
        <v>536</v>
      </c>
      <c r="B548" s="26" t="s">
        <v>1630</v>
      </c>
      <c r="C548" s="38" t="s">
        <v>20</v>
      </c>
      <c r="D548" s="38" t="n">
        <v>630</v>
      </c>
      <c r="E548" s="13" t="s">
        <v>21</v>
      </c>
      <c r="F548" s="14" t="n">
        <v>0</v>
      </c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</row>
    <row r="549" s="3" customFormat="true" ht="15.75" hidden="false" customHeight="false" outlineLevel="0" collapsed="false">
      <c r="A549" s="6" t="n">
        <f aca="false">1+A548</f>
        <v>537</v>
      </c>
      <c r="B549" s="26" t="s">
        <v>1631</v>
      </c>
      <c r="C549" s="38" t="s">
        <v>20</v>
      </c>
      <c r="D549" s="38" t="n">
        <v>630</v>
      </c>
      <c r="E549" s="13" t="s">
        <v>21</v>
      </c>
      <c r="F549" s="14" t="n">
        <v>0</v>
      </c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</row>
    <row r="550" s="3" customFormat="true" ht="15.75" hidden="false" customHeight="false" outlineLevel="0" collapsed="false">
      <c r="A550" s="6" t="n">
        <f aca="false">1+A549</f>
        <v>538</v>
      </c>
      <c r="B550" s="26" t="s">
        <v>1632</v>
      </c>
      <c r="C550" s="38" t="s">
        <v>20</v>
      </c>
      <c r="D550" s="38" t="n">
        <v>630</v>
      </c>
      <c r="E550" s="13" t="s">
        <v>21</v>
      </c>
      <c r="F550" s="14" t="n">
        <v>0</v>
      </c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</row>
    <row r="551" s="3" customFormat="true" ht="15.75" hidden="false" customHeight="false" outlineLevel="0" collapsed="false">
      <c r="A551" s="6" t="n">
        <f aca="false">1+A550</f>
        <v>539</v>
      </c>
      <c r="B551" s="26" t="s">
        <v>1633</v>
      </c>
      <c r="C551" s="38" t="s">
        <v>20</v>
      </c>
      <c r="D551" s="38" t="n">
        <v>630</v>
      </c>
      <c r="E551" s="13" t="s">
        <v>21</v>
      </c>
      <c r="F551" s="14" t="n">
        <v>0</v>
      </c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</row>
    <row r="552" s="3" customFormat="true" ht="15.75" hidden="false" customHeight="false" outlineLevel="0" collapsed="false">
      <c r="A552" s="6" t="n">
        <f aca="false">1+A551</f>
        <v>540</v>
      </c>
      <c r="B552" s="26" t="s">
        <v>1634</v>
      </c>
      <c r="C552" s="38" t="s">
        <v>20</v>
      </c>
      <c r="D552" s="38" t="n">
        <v>250</v>
      </c>
      <c r="E552" s="13" t="s">
        <v>365</v>
      </c>
      <c r="F552" s="14" t="n">
        <v>0</v>
      </c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</row>
    <row r="553" s="3" customFormat="true" ht="15.75" hidden="false" customHeight="false" outlineLevel="0" collapsed="false">
      <c r="A553" s="6" t="n">
        <f aca="false">1+A552</f>
        <v>541</v>
      </c>
      <c r="B553" s="26" t="s">
        <v>1635</v>
      </c>
      <c r="C553" s="38" t="s">
        <v>20</v>
      </c>
      <c r="D553" s="38" t="n">
        <v>630</v>
      </c>
      <c r="E553" s="13" t="s">
        <v>21</v>
      </c>
      <c r="F553" s="14" t="n">
        <v>0</v>
      </c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</row>
    <row r="554" s="3" customFormat="true" ht="15.75" hidden="false" customHeight="false" outlineLevel="0" collapsed="false">
      <c r="A554" s="6" t="n">
        <f aca="false">1+A553</f>
        <v>542</v>
      </c>
      <c r="B554" s="26" t="s">
        <v>1636</v>
      </c>
      <c r="C554" s="38" t="s">
        <v>20</v>
      </c>
      <c r="D554" s="38" t="n">
        <v>560</v>
      </c>
      <c r="E554" s="13" t="s">
        <v>21</v>
      </c>
      <c r="F554" s="14" t="n">
        <v>0</v>
      </c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</row>
    <row r="555" s="3" customFormat="true" ht="15.75" hidden="false" customHeight="false" outlineLevel="0" collapsed="false">
      <c r="A555" s="6" t="n">
        <f aca="false">1+A554</f>
        <v>543</v>
      </c>
      <c r="B555" s="26" t="s">
        <v>1637</v>
      </c>
      <c r="C555" s="38" t="s">
        <v>20</v>
      </c>
      <c r="D555" s="38" t="n">
        <v>630</v>
      </c>
      <c r="E555" s="13" t="s">
        <v>362</v>
      </c>
      <c r="F555" s="14" t="n">
        <v>0</v>
      </c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</row>
    <row r="556" s="3" customFormat="true" ht="15.75" hidden="false" customHeight="false" outlineLevel="0" collapsed="false">
      <c r="A556" s="6" t="n">
        <f aca="false">1+A555</f>
        <v>544</v>
      </c>
      <c r="B556" s="26" t="s">
        <v>1638</v>
      </c>
      <c r="C556" s="38" t="s">
        <v>20</v>
      </c>
      <c r="D556" s="38" t="n">
        <v>400</v>
      </c>
      <c r="E556" s="13" t="s">
        <v>362</v>
      </c>
      <c r="F556" s="14" t="n">
        <v>0</v>
      </c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</row>
    <row r="557" s="3" customFormat="true" ht="15.75" hidden="false" customHeight="false" outlineLevel="0" collapsed="false">
      <c r="A557" s="6" t="n">
        <f aca="false">1+A556</f>
        <v>545</v>
      </c>
      <c r="B557" s="26" t="s">
        <v>1639</v>
      </c>
      <c r="C557" s="38" t="s">
        <v>20</v>
      </c>
      <c r="D557" s="38" t="n">
        <v>630</v>
      </c>
      <c r="E557" s="13" t="s">
        <v>365</v>
      </c>
      <c r="F557" s="14" t="n">
        <v>0</v>
      </c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</row>
    <row r="558" s="3" customFormat="true" ht="15.75" hidden="false" customHeight="false" outlineLevel="0" collapsed="false">
      <c r="A558" s="6" t="n">
        <f aca="false">1+A557</f>
        <v>546</v>
      </c>
      <c r="B558" s="26" t="s">
        <v>1640</v>
      </c>
      <c r="C558" s="38" t="s">
        <v>20</v>
      </c>
      <c r="D558" s="38" t="n">
        <v>180</v>
      </c>
      <c r="E558" s="13" t="s">
        <v>365</v>
      </c>
      <c r="F558" s="14" t="n">
        <v>0</v>
      </c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</row>
    <row r="559" s="3" customFormat="true" ht="15.75" hidden="false" customHeight="false" outlineLevel="0" collapsed="false">
      <c r="A559" s="6" t="n">
        <f aca="false">1+A558</f>
        <v>547</v>
      </c>
      <c r="B559" s="26" t="s">
        <v>1641</v>
      </c>
      <c r="C559" s="38" t="s">
        <v>20</v>
      </c>
      <c r="D559" s="38" t="n">
        <v>320</v>
      </c>
      <c r="E559" s="13" t="s">
        <v>365</v>
      </c>
      <c r="F559" s="14" t="n">
        <v>0</v>
      </c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</row>
    <row r="560" s="3" customFormat="true" ht="15.75" hidden="false" customHeight="false" outlineLevel="0" collapsed="false">
      <c r="A560" s="6" t="n">
        <f aca="false">1+A559</f>
        <v>548</v>
      </c>
      <c r="B560" s="26" t="s">
        <v>1642</v>
      </c>
      <c r="C560" s="38" t="s">
        <v>41</v>
      </c>
      <c r="D560" s="38" t="n">
        <v>160</v>
      </c>
      <c r="E560" s="13" t="s">
        <v>365</v>
      </c>
      <c r="F560" s="14" t="n">
        <v>0</v>
      </c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</row>
    <row r="561" s="3" customFormat="true" ht="15.75" hidden="false" customHeight="false" outlineLevel="0" collapsed="false">
      <c r="A561" s="6" t="n">
        <f aca="false">1+A560</f>
        <v>549</v>
      </c>
      <c r="B561" s="26" t="s">
        <v>1643</v>
      </c>
      <c r="C561" s="38" t="s">
        <v>41</v>
      </c>
      <c r="D561" s="38" t="n">
        <v>250</v>
      </c>
      <c r="E561" s="13" t="s">
        <v>365</v>
      </c>
      <c r="F561" s="14" t="n">
        <v>0</v>
      </c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</row>
    <row r="562" s="3" customFormat="true" ht="15.75" hidden="false" customHeight="false" outlineLevel="0" collapsed="false">
      <c r="A562" s="6" t="n">
        <f aca="false">1+A561</f>
        <v>550</v>
      </c>
      <c r="B562" s="26" t="s">
        <v>1644</v>
      </c>
      <c r="C562" s="38" t="s">
        <v>41</v>
      </c>
      <c r="D562" s="38" t="n">
        <v>250</v>
      </c>
      <c r="E562" s="13" t="s">
        <v>365</v>
      </c>
      <c r="F562" s="14" t="n">
        <v>0</v>
      </c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</row>
    <row r="563" s="3" customFormat="true" ht="15.75" hidden="false" customHeight="false" outlineLevel="0" collapsed="false">
      <c r="A563" s="6" t="n">
        <f aca="false">1+A562</f>
        <v>551</v>
      </c>
      <c r="B563" s="26" t="s">
        <v>1645</v>
      </c>
      <c r="C563" s="38" t="s">
        <v>41</v>
      </c>
      <c r="D563" s="38" t="n">
        <v>250</v>
      </c>
      <c r="E563" s="13" t="s">
        <v>365</v>
      </c>
      <c r="F563" s="14" t="n">
        <v>0</v>
      </c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</row>
    <row r="564" s="3" customFormat="true" ht="15.75" hidden="false" customHeight="false" outlineLevel="0" collapsed="false">
      <c r="A564" s="6" t="n">
        <f aca="false">1+A563</f>
        <v>552</v>
      </c>
      <c r="B564" s="26" t="s">
        <v>1646</v>
      </c>
      <c r="C564" s="38" t="s">
        <v>41</v>
      </c>
      <c r="D564" s="38" t="n">
        <v>250</v>
      </c>
      <c r="E564" s="13" t="s">
        <v>365</v>
      </c>
      <c r="F564" s="14" t="n">
        <v>0</v>
      </c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</row>
    <row r="565" s="3" customFormat="true" ht="15.75" hidden="false" customHeight="false" outlineLevel="0" collapsed="false">
      <c r="A565" s="6" t="n">
        <f aca="false">1+A564</f>
        <v>553</v>
      </c>
      <c r="B565" s="26" t="s">
        <v>1647</v>
      </c>
      <c r="C565" s="38" t="s">
        <v>41</v>
      </c>
      <c r="D565" s="38" t="n">
        <v>250</v>
      </c>
      <c r="E565" s="13" t="s">
        <v>365</v>
      </c>
      <c r="F565" s="14" t="n">
        <v>0</v>
      </c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</row>
    <row r="566" s="3" customFormat="true" ht="15.75" hidden="false" customHeight="false" outlineLevel="0" collapsed="false">
      <c r="A566" s="6" t="n">
        <f aca="false">1+A565</f>
        <v>554</v>
      </c>
      <c r="B566" s="26" t="s">
        <v>1648</v>
      </c>
      <c r="C566" s="38" t="s">
        <v>41</v>
      </c>
      <c r="D566" s="38" t="n">
        <v>250</v>
      </c>
      <c r="E566" s="13" t="s">
        <v>365</v>
      </c>
      <c r="F566" s="14" t="n">
        <v>0</v>
      </c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</row>
    <row r="567" s="3" customFormat="true" ht="15.75" hidden="false" customHeight="false" outlineLevel="0" collapsed="false">
      <c r="A567" s="6" t="n">
        <f aca="false">1+A566</f>
        <v>555</v>
      </c>
      <c r="B567" s="26" t="s">
        <v>1649</v>
      </c>
      <c r="C567" s="38" t="s">
        <v>41</v>
      </c>
      <c r="D567" s="38" t="n">
        <v>250</v>
      </c>
      <c r="E567" s="13" t="s">
        <v>365</v>
      </c>
      <c r="F567" s="14" t="n">
        <v>0</v>
      </c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</row>
    <row r="568" s="3" customFormat="true" ht="15.75" hidden="false" customHeight="false" outlineLevel="0" collapsed="false">
      <c r="A568" s="6" t="n">
        <f aca="false">1+A567</f>
        <v>556</v>
      </c>
      <c r="B568" s="26" t="s">
        <v>1650</v>
      </c>
      <c r="C568" s="38" t="s">
        <v>41</v>
      </c>
      <c r="D568" s="38" t="n">
        <v>630</v>
      </c>
      <c r="E568" s="13" t="s">
        <v>21</v>
      </c>
      <c r="F568" s="14" t="n">
        <v>0</v>
      </c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</row>
    <row r="569" s="3" customFormat="true" ht="15.75" hidden="false" customHeight="false" outlineLevel="0" collapsed="false">
      <c r="A569" s="6" t="n">
        <f aca="false">1+A568</f>
        <v>557</v>
      </c>
      <c r="B569" s="26" t="s">
        <v>1651</v>
      </c>
      <c r="C569" s="38" t="s">
        <v>41</v>
      </c>
      <c r="D569" s="38" t="n">
        <v>630</v>
      </c>
      <c r="E569" s="13" t="s">
        <v>21</v>
      </c>
      <c r="F569" s="14" t="n">
        <v>0</v>
      </c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</row>
    <row r="570" s="3" customFormat="true" ht="15.75" hidden="false" customHeight="false" outlineLevel="0" collapsed="false">
      <c r="A570" s="6" t="n">
        <f aca="false">1+A569</f>
        <v>558</v>
      </c>
      <c r="B570" s="26" t="s">
        <v>1652</v>
      </c>
      <c r="C570" s="38" t="s">
        <v>41</v>
      </c>
      <c r="D570" s="38" t="n">
        <v>250</v>
      </c>
      <c r="E570" s="13" t="s">
        <v>365</v>
      </c>
      <c r="F570" s="14" t="n">
        <v>0</v>
      </c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</row>
    <row r="571" s="3" customFormat="true" ht="15.75" hidden="false" customHeight="false" outlineLevel="0" collapsed="false">
      <c r="A571" s="6" t="n">
        <f aca="false">1+A570</f>
        <v>559</v>
      </c>
      <c r="B571" s="26" t="s">
        <v>1653</v>
      </c>
      <c r="C571" s="38" t="s">
        <v>41</v>
      </c>
      <c r="D571" s="38" t="n">
        <v>400</v>
      </c>
      <c r="E571" s="13" t="s">
        <v>365</v>
      </c>
      <c r="F571" s="14" t="n">
        <v>0</v>
      </c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</row>
    <row r="572" s="3" customFormat="true" ht="15.75" hidden="false" customHeight="false" outlineLevel="0" collapsed="false">
      <c r="A572" s="6" t="n">
        <f aca="false">1+A571</f>
        <v>560</v>
      </c>
      <c r="B572" s="17" t="s">
        <v>1654</v>
      </c>
      <c r="C572" s="35" t="s">
        <v>41</v>
      </c>
      <c r="D572" s="35" t="n">
        <v>250</v>
      </c>
      <c r="E572" s="17" t="s">
        <v>473</v>
      </c>
      <c r="F572" s="14" t="n">
        <v>0</v>
      </c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</row>
    <row r="573" s="3" customFormat="true" ht="15.75" hidden="false" customHeight="false" outlineLevel="0" collapsed="false">
      <c r="A573" s="6" t="n">
        <f aca="false">1+A572</f>
        <v>561</v>
      </c>
      <c r="B573" s="17" t="s">
        <v>1655</v>
      </c>
      <c r="C573" s="35" t="s">
        <v>41</v>
      </c>
      <c r="D573" s="35" t="n">
        <v>400</v>
      </c>
      <c r="E573" s="17" t="s">
        <v>365</v>
      </c>
      <c r="F573" s="14" t="n">
        <v>0</v>
      </c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</row>
    <row r="574" s="3" customFormat="true" ht="15.75" hidden="false" customHeight="false" outlineLevel="0" collapsed="false">
      <c r="A574" s="6" t="n">
        <f aca="false">1+A573</f>
        <v>562</v>
      </c>
      <c r="B574" s="17" t="s">
        <v>1656</v>
      </c>
      <c r="C574" s="35" t="s">
        <v>41</v>
      </c>
      <c r="D574" s="35" t="n">
        <v>400</v>
      </c>
      <c r="E574" s="17" t="s">
        <v>365</v>
      </c>
      <c r="F574" s="14" t="n">
        <v>0</v>
      </c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</row>
    <row r="575" s="3" customFormat="true" ht="15.75" hidden="false" customHeight="false" outlineLevel="0" collapsed="false">
      <c r="A575" s="6" t="n">
        <f aca="false">1+A574</f>
        <v>563</v>
      </c>
      <c r="B575" s="17" t="s">
        <v>1657</v>
      </c>
      <c r="C575" s="35" t="s">
        <v>41</v>
      </c>
      <c r="D575" s="35" t="n">
        <v>250</v>
      </c>
      <c r="E575" s="17" t="s">
        <v>365</v>
      </c>
      <c r="F575" s="14" t="n">
        <v>0</v>
      </c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</row>
    <row r="576" s="3" customFormat="true" ht="15.75" hidden="false" customHeight="false" outlineLevel="0" collapsed="false">
      <c r="A576" s="6" t="n">
        <f aca="false">1+A575</f>
        <v>564</v>
      </c>
      <c r="B576" s="17" t="s">
        <v>1658</v>
      </c>
      <c r="C576" s="35" t="s">
        <v>41</v>
      </c>
      <c r="D576" s="35" t="n">
        <v>160</v>
      </c>
      <c r="E576" s="17" t="s">
        <v>365</v>
      </c>
      <c r="F576" s="14" t="n">
        <v>0</v>
      </c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</row>
    <row r="577" s="3" customFormat="true" ht="15.75" hidden="false" customHeight="false" outlineLevel="0" collapsed="false">
      <c r="A577" s="6" t="n">
        <f aca="false">1+A576</f>
        <v>565</v>
      </c>
      <c r="B577" s="17" t="s">
        <v>1659</v>
      </c>
      <c r="C577" s="35" t="s">
        <v>41</v>
      </c>
      <c r="D577" s="35" t="n">
        <v>400</v>
      </c>
      <c r="E577" s="17" t="s">
        <v>365</v>
      </c>
      <c r="F577" s="14" t="n">
        <v>0</v>
      </c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</row>
    <row r="578" s="3" customFormat="true" ht="15.75" hidden="false" customHeight="false" outlineLevel="0" collapsed="false">
      <c r="A578" s="23"/>
      <c r="B578" s="24" t="s">
        <v>840</v>
      </c>
      <c r="C578" s="31"/>
      <c r="D578" s="11"/>
      <c r="E578" s="11"/>
      <c r="F578" s="25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</row>
    <row r="579" s="3" customFormat="true" ht="15.75" hidden="false" customHeight="false" outlineLevel="0" collapsed="false">
      <c r="A579" s="6" t="n">
        <v>566</v>
      </c>
      <c r="B579" s="39" t="s">
        <v>1660</v>
      </c>
      <c r="C579" s="39" t="s">
        <v>20</v>
      </c>
      <c r="D579" s="39" t="n">
        <v>100</v>
      </c>
      <c r="E579" s="13" t="s">
        <v>365</v>
      </c>
      <c r="F579" s="14" t="n">
        <v>0</v>
      </c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</row>
    <row r="580" s="3" customFormat="true" ht="15.75" hidden="false" customHeight="false" outlineLevel="0" collapsed="false">
      <c r="A580" s="6" t="n">
        <f aca="false">1+A579</f>
        <v>567</v>
      </c>
      <c r="B580" s="39" t="s">
        <v>1661</v>
      </c>
      <c r="C580" s="39" t="s">
        <v>20</v>
      </c>
      <c r="D580" s="39" t="n">
        <v>100</v>
      </c>
      <c r="E580" s="13" t="s">
        <v>365</v>
      </c>
      <c r="F580" s="14" t="n">
        <v>0</v>
      </c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</row>
    <row r="581" s="3" customFormat="true" ht="15.75" hidden="false" customHeight="false" outlineLevel="0" collapsed="false">
      <c r="A581" s="23"/>
      <c r="B581" s="41" t="s">
        <v>855</v>
      </c>
      <c r="C581" s="42"/>
      <c r="D581" s="42"/>
      <c r="E581" s="11"/>
      <c r="F581" s="25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</row>
    <row r="582" s="3" customFormat="true" ht="15.75" hidden="false" customHeight="false" outlineLevel="0" collapsed="false">
      <c r="A582" s="23"/>
      <c r="B582" s="65" t="s">
        <v>1662</v>
      </c>
      <c r="C582" s="23"/>
      <c r="D582" s="23"/>
      <c r="E582" s="11"/>
      <c r="F582" s="25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</row>
    <row r="583" s="3" customFormat="true" ht="15.75" hidden="false" customHeight="false" outlineLevel="0" collapsed="false">
      <c r="A583" s="6" t="n">
        <v>568</v>
      </c>
      <c r="B583" s="33" t="s">
        <v>1663</v>
      </c>
      <c r="C583" s="33" t="s">
        <v>20</v>
      </c>
      <c r="D583" s="33" t="n">
        <v>250</v>
      </c>
      <c r="E583" s="13" t="s">
        <v>365</v>
      </c>
      <c r="F583" s="14" t="n">
        <v>0</v>
      </c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</row>
    <row r="584" s="3" customFormat="true" ht="15.75" hidden="false" customHeight="false" outlineLevel="0" collapsed="false">
      <c r="A584" s="6" t="n">
        <f aca="false">1+A583</f>
        <v>569</v>
      </c>
      <c r="B584" s="38" t="s">
        <v>1664</v>
      </c>
      <c r="C584" s="38" t="s">
        <v>41</v>
      </c>
      <c r="D584" s="38" t="n">
        <v>400</v>
      </c>
      <c r="E584" s="13" t="s">
        <v>365</v>
      </c>
      <c r="F584" s="14" t="n">
        <v>0</v>
      </c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</row>
    <row r="585" s="3" customFormat="true" ht="15.75" hidden="false" customHeight="false" outlineLevel="0" collapsed="false">
      <c r="A585" s="6" t="n">
        <f aca="false">1+A584</f>
        <v>570</v>
      </c>
      <c r="B585" s="38" t="s">
        <v>523</v>
      </c>
      <c r="C585" s="38" t="s">
        <v>20</v>
      </c>
      <c r="D585" s="38" t="n">
        <v>400</v>
      </c>
      <c r="E585" s="13" t="s">
        <v>365</v>
      </c>
      <c r="F585" s="14" t="n">
        <v>0</v>
      </c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</row>
    <row r="586" s="3" customFormat="true" ht="15.75" hidden="false" customHeight="false" outlineLevel="0" collapsed="false">
      <c r="A586" s="6" t="n">
        <f aca="false">1+A585</f>
        <v>571</v>
      </c>
      <c r="B586" s="38" t="s">
        <v>876</v>
      </c>
      <c r="C586" s="38" t="s">
        <v>20</v>
      </c>
      <c r="D586" s="38" t="n">
        <v>630</v>
      </c>
      <c r="E586" s="13" t="s">
        <v>365</v>
      </c>
      <c r="F586" s="14" t="n">
        <v>0</v>
      </c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</row>
    <row r="587" s="3" customFormat="true" ht="15.75" hidden="false" customHeight="false" outlineLevel="0" collapsed="false">
      <c r="A587" s="6" t="n">
        <f aca="false">1+A586</f>
        <v>572</v>
      </c>
      <c r="B587" s="38" t="s">
        <v>858</v>
      </c>
      <c r="C587" s="38" t="s">
        <v>41</v>
      </c>
      <c r="D587" s="38" t="n">
        <v>250</v>
      </c>
      <c r="E587" s="13" t="s">
        <v>365</v>
      </c>
      <c r="F587" s="14" t="n">
        <v>0</v>
      </c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</row>
    <row r="588" s="3" customFormat="true" ht="15.75" hidden="false" customHeight="false" outlineLevel="0" collapsed="false">
      <c r="A588" s="6" t="n">
        <f aca="false">1+A587</f>
        <v>573</v>
      </c>
      <c r="B588" s="38" t="s">
        <v>864</v>
      </c>
      <c r="C588" s="38" t="s">
        <v>41</v>
      </c>
      <c r="D588" s="38" t="n">
        <v>400</v>
      </c>
      <c r="E588" s="13" t="s">
        <v>365</v>
      </c>
      <c r="F588" s="14" t="n">
        <v>0</v>
      </c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</row>
    <row r="589" s="3" customFormat="true" ht="15.75" hidden="false" customHeight="false" outlineLevel="0" collapsed="false">
      <c r="A589" s="23"/>
      <c r="B589" s="65" t="s">
        <v>1665</v>
      </c>
      <c r="C589" s="23"/>
      <c r="D589" s="23"/>
      <c r="E589" s="11"/>
      <c r="F589" s="25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</row>
    <row r="590" s="3" customFormat="true" ht="15.75" hidden="false" customHeight="false" outlineLevel="0" collapsed="false">
      <c r="A590" s="6" t="n">
        <f aca="false">1+A588</f>
        <v>574</v>
      </c>
      <c r="B590" s="38" t="s">
        <v>863</v>
      </c>
      <c r="C590" s="38" t="s">
        <v>20</v>
      </c>
      <c r="D590" s="38" t="n">
        <v>320</v>
      </c>
      <c r="E590" s="13" t="s">
        <v>365</v>
      </c>
      <c r="F590" s="14" t="n">
        <v>0</v>
      </c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</row>
    <row r="591" s="3" customFormat="true" ht="15.75" hidden="false" customHeight="false" outlineLevel="0" collapsed="false">
      <c r="A591" s="6" t="n">
        <f aca="false">1+A590</f>
        <v>575</v>
      </c>
      <c r="B591" s="38" t="s">
        <v>522</v>
      </c>
      <c r="C591" s="38" t="s">
        <v>20</v>
      </c>
      <c r="D591" s="38" t="n">
        <v>400</v>
      </c>
      <c r="E591" s="13" t="s">
        <v>365</v>
      </c>
      <c r="F591" s="14" t="n">
        <v>0</v>
      </c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</row>
    <row r="592" s="3" customFormat="true" ht="15.75" hidden="false" customHeight="false" outlineLevel="0" collapsed="false">
      <c r="A592" s="6" t="n">
        <f aca="false">1+A591</f>
        <v>576</v>
      </c>
      <c r="B592" s="38" t="s">
        <v>857</v>
      </c>
      <c r="C592" s="38" t="s">
        <v>41</v>
      </c>
      <c r="D592" s="38" t="n">
        <v>400</v>
      </c>
      <c r="E592" s="13" t="s">
        <v>365</v>
      </c>
      <c r="F592" s="14" t="n">
        <v>0</v>
      </c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</row>
    <row r="593" s="3" customFormat="true" ht="15.75" hidden="false" customHeight="false" outlineLevel="0" collapsed="false">
      <c r="A593" s="6" t="n">
        <f aca="false">1+A592</f>
        <v>577</v>
      </c>
      <c r="B593" s="38" t="s">
        <v>876</v>
      </c>
      <c r="C593" s="38" t="s">
        <v>41</v>
      </c>
      <c r="D593" s="38" t="n">
        <v>250</v>
      </c>
      <c r="E593" s="13" t="s">
        <v>365</v>
      </c>
      <c r="F593" s="14" t="n">
        <v>0</v>
      </c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</row>
    <row r="594" s="3" customFormat="true" ht="15.75" hidden="false" customHeight="false" outlineLevel="0" collapsed="false">
      <c r="A594" s="23"/>
      <c r="B594" s="9" t="s">
        <v>1666</v>
      </c>
      <c r="C594" s="43"/>
      <c r="D594" s="43"/>
      <c r="E594" s="11"/>
      <c r="F594" s="25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</row>
    <row r="595" s="3" customFormat="true" ht="15.75" hidden="false" customHeight="false" outlineLevel="0" collapsed="false">
      <c r="A595" s="6" t="n">
        <f aca="false">1+A593</f>
        <v>578</v>
      </c>
      <c r="B595" s="33" t="s">
        <v>521</v>
      </c>
      <c r="C595" s="33" t="s">
        <v>20</v>
      </c>
      <c r="D595" s="33" t="n">
        <v>320</v>
      </c>
      <c r="E595" s="13" t="s">
        <v>365</v>
      </c>
      <c r="F595" s="14" t="n">
        <v>0</v>
      </c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</row>
    <row r="596" s="3" customFormat="true" ht="15.75" hidden="false" customHeight="false" outlineLevel="0" collapsed="false">
      <c r="A596" s="6" t="n">
        <f aca="false">1+A595</f>
        <v>579</v>
      </c>
      <c r="B596" s="33" t="s">
        <v>872</v>
      </c>
      <c r="C596" s="33" t="s">
        <v>20</v>
      </c>
      <c r="D596" s="33" t="n">
        <v>400</v>
      </c>
      <c r="E596" s="13" t="s">
        <v>365</v>
      </c>
      <c r="F596" s="14" t="n">
        <v>0</v>
      </c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</row>
    <row r="597" s="3" customFormat="true" ht="15.75" hidden="false" customHeight="false" outlineLevel="0" collapsed="false">
      <c r="A597" s="6" t="n">
        <f aca="false">1+A596</f>
        <v>580</v>
      </c>
      <c r="B597" s="33" t="s">
        <v>857</v>
      </c>
      <c r="C597" s="33" t="s">
        <v>20</v>
      </c>
      <c r="D597" s="33" t="n">
        <v>250</v>
      </c>
      <c r="E597" s="13" t="s">
        <v>365</v>
      </c>
      <c r="F597" s="14" t="n">
        <v>0</v>
      </c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</row>
    <row r="598" s="3" customFormat="true" ht="15.75" hidden="false" customHeight="false" outlineLevel="0" collapsed="false">
      <c r="A598" s="65"/>
      <c r="B598" s="9" t="s">
        <v>1667</v>
      </c>
      <c r="C598" s="9"/>
      <c r="D598" s="9"/>
      <c r="E598" s="24"/>
      <c r="F598" s="81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</row>
    <row r="599" s="3" customFormat="true" ht="15.75" hidden="false" customHeight="false" outlineLevel="0" collapsed="false">
      <c r="A599" s="6" t="n">
        <f aca="false">1+A597</f>
        <v>581</v>
      </c>
      <c r="B599" s="33" t="s">
        <v>876</v>
      </c>
      <c r="C599" s="33" t="s">
        <v>20</v>
      </c>
      <c r="D599" s="33" t="n">
        <v>400</v>
      </c>
      <c r="E599" s="13" t="s">
        <v>365</v>
      </c>
      <c r="F599" s="14" t="n">
        <v>0</v>
      </c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</row>
    <row r="600" s="3" customFormat="true" ht="15.75" hidden="false" customHeight="false" outlineLevel="0" collapsed="false">
      <c r="A600" s="6" t="n">
        <f aca="false">1+A599</f>
        <v>582</v>
      </c>
      <c r="B600" s="33" t="s">
        <v>525</v>
      </c>
      <c r="C600" s="33" t="s">
        <v>20</v>
      </c>
      <c r="D600" s="33" t="n">
        <v>400</v>
      </c>
      <c r="E600" s="13" t="s">
        <v>365</v>
      </c>
      <c r="F600" s="14" t="n">
        <v>0</v>
      </c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</row>
    <row r="601" s="3" customFormat="true" ht="15.75" hidden="false" customHeight="false" outlineLevel="0" collapsed="false">
      <c r="A601" s="6" t="n">
        <f aca="false">1+A600</f>
        <v>583</v>
      </c>
      <c r="B601" s="33" t="s">
        <v>526</v>
      </c>
      <c r="C601" s="33" t="s">
        <v>20</v>
      </c>
      <c r="D601" s="33" t="n">
        <v>400</v>
      </c>
      <c r="E601" s="13" t="s">
        <v>365</v>
      </c>
      <c r="F601" s="14" t="n">
        <v>0</v>
      </c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</row>
    <row r="602" s="3" customFormat="true" ht="15.75" hidden="false" customHeight="false" outlineLevel="0" collapsed="false">
      <c r="A602" s="6" t="n">
        <f aca="false">1+A601</f>
        <v>584</v>
      </c>
      <c r="B602" s="38" t="s">
        <v>1108</v>
      </c>
      <c r="C602" s="38" t="s">
        <v>20</v>
      </c>
      <c r="D602" s="38" t="n">
        <v>400</v>
      </c>
      <c r="E602" s="13" t="s">
        <v>365</v>
      </c>
      <c r="F602" s="14" t="n">
        <v>0</v>
      </c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</row>
    <row r="603" s="3" customFormat="true" ht="15.75" hidden="false" customHeight="false" outlineLevel="0" collapsed="false">
      <c r="A603" s="6" t="n">
        <f aca="false">1+A602</f>
        <v>585</v>
      </c>
      <c r="B603" s="35" t="s">
        <v>1668</v>
      </c>
      <c r="C603" s="35" t="s">
        <v>41</v>
      </c>
      <c r="D603" s="35" t="n">
        <v>160</v>
      </c>
      <c r="E603" s="17" t="s">
        <v>473</v>
      </c>
      <c r="F603" s="14" t="n">
        <v>0</v>
      </c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</row>
    <row r="604" s="3" customFormat="true" ht="15.75" hidden="false" customHeight="false" outlineLevel="0" collapsed="false">
      <c r="A604" s="65"/>
      <c r="B604" s="65" t="s">
        <v>970</v>
      </c>
      <c r="C604" s="65"/>
      <c r="D604" s="65"/>
      <c r="E604" s="24"/>
      <c r="F604" s="81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</row>
    <row r="605" s="3" customFormat="true" ht="15.75" hidden="false" customHeight="false" outlineLevel="0" collapsed="false">
      <c r="A605" s="6" t="n">
        <v>586</v>
      </c>
      <c r="B605" s="63" t="s">
        <v>1669</v>
      </c>
      <c r="C605" s="17" t="s">
        <v>20</v>
      </c>
      <c r="D605" s="63" t="n">
        <v>320</v>
      </c>
      <c r="E605" s="63" t="s">
        <v>21</v>
      </c>
      <c r="F605" s="14" t="n">
        <v>0</v>
      </c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</row>
    <row r="606" s="3" customFormat="true" ht="15.75" hidden="false" customHeight="false" outlineLevel="0" collapsed="false">
      <c r="A606" s="6" t="n">
        <f aca="false">1+A605</f>
        <v>587</v>
      </c>
      <c r="B606" s="63" t="s">
        <v>1670</v>
      </c>
      <c r="C606" s="17" t="s">
        <v>20</v>
      </c>
      <c r="D606" s="63" t="n">
        <v>320</v>
      </c>
      <c r="E606" s="63" t="s">
        <v>21</v>
      </c>
      <c r="F606" s="14" t="n">
        <v>0</v>
      </c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</row>
    <row r="607" s="3" customFormat="true" ht="15.75" hidden="false" customHeight="false" outlineLevel="0" collapsed="false">
      <c r="A607" s="6" t="n">
        <f aca="false">1+A606</f>
        <v>588</v>
      </c>
      <c r="B607" s="63" t="s">
        <v>1671</v>
      </c>
      <c r="C607" s="17" t="s">
        <v>20</v>
      </c>
      <c r="D607" s="63" t="n">
        <v>250</v>
      </c>
      <c r="E607" s="63" t="s">
        <v>365</v>
      </c>
      <c r="F607" s="14" t="n">
        <v>0</v>
      </c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</row>
    <row r="608" s="3" customFormat="true" ht="15.75" hidden="false" customHeight="false" outlineLevel="0" collapsed="false">
      <c r="A608" s="6" t="n">
        <f aca="false">1+A607</f>
        <v>589</v>
      </c>
      <c r="B608" s="63" t="s">
        <v>1672</v>
      </c>
      <c r="C608" s="17" t="s">
        <v>20</v>
      </c>
      <c r="D608" s="63" t="n">
        <v>400</v>
      </c>
      <c r="E608" s="63" t="s">
        <v>362</v>
      </c>
      <c r="F608" s="14" t="n">
        <v>0</v>
      </c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</row>
    <row r="609" s="3" customFormat="true" ht="15.75" hidden="false" customHeight="false" outlineLevel="0" collapsed="false">
      <c r="A609" s="6" t="n">
        <f aca="false">1+A608</f>
        <v>590</v>
      </c>
      <c r="B609" s="63" t="s">
        <v>1673</v>
      </c>
      <c r="C609" s="17" t="s">
        <v>20</v>
      </c>
      <c r="D609" s="63" t="n">
        <v>400</v>
      </c>
      <c r="E609" s="63" t="s">
        <v>362</v>
      </c>
      <c r="F609" s="14" t="n">
        <v>0</v>
      </c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</row>
    <row r="610" s="3" customFormat="true" ht="15.75" hidden="false" customHeight="false" outlineLevel="0" collapsed="false">
      <c r="A610" s="6" t="n">
        <f aca="false">1+A609</f>
        <v>591</v>
      </c>
      <c r="B610" s="63" t="s">
        <v>1674</v>
      </c>
      <c r="C610" s="17" t="s">
        <v>20</v>
      </c>
      <c r="D610" s="63" t="n">
        <v>250</v>
      </c>
      <c r="E610" s="63" t="s">
        <v>365</v>
      </c>
      <c r="F610" s="14" t="n">
        <v>0</v>
      </c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</row>
    <row r="611" s="3" customFormat="true" ht="15.75" hidden="false" customHeight="false" outlineLevel="0" collapsed="false">
      <c r="A611" s="6" t="n">
        <f aca="false">1+A610</f>
        <v>592</v>
      </c>
      <c r="B611" s="63" t="s">
        <v>1675</v>
      </c>
      <c r="C611" s="17" t="s">
        <v>20</v>
      </c>
      <c r="D611" s="63" t="n">
        <v>400</v>
      </c>
      <c r="E611" s="63" t="s">
        <v>362</v>
      </c>
      <c r="F611" s="14" t="n">
        <v>0</v>
      </c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</row>
    <row r="612" s="3" customFormat="true" ht="15.75" hidden="false" customHeight="false" outlineLevel="0" collapsed="false">
      <c r="A612" s="6" t="n">
        <f aca="false">1+A611</f>
        <v>593</v>
      </c>
      <c r="B612" s="63" t="s">
        <v>1676</v>
      </c>
      <c r="C612" s="17" t="s">
        <v>20</v>
      </c>
      <c r="D612" s="63" t="n">
        <v>400</v>
      </c>
      <c r="E612" s="63" t="s">
        <v>365</v>
      </c>
      <c r="F612" s="14" t="n">
        <v>0</v>
      </c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</row>
    <row r="613" s="3" customFormat="true" ht="15.75" hidden="false" customHeight="false" outlineLevel="0" collapsed="false">
      <c r="A613" s="6" t="n">
        <f aca="false">1+A612</f>
        <v>594</v>
      </c>
      <c r="B613" s="63" t="s">
        <v>1677</v>
      </c>
      <c r="C613" s="17" t="s">
        <v>20</v>
      </c>
      <c r="D613" s="63" t="n">
        <v>400</v>
      </c>
      <c r="E613" s="63" t="s">
        <v>362</v>
      </c>
      <c r="F613" s="14" t="n">
        <v>0</v>
      </c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</row>
    <row r="614" s="3" customFormat="true" ht="15.75" hidden="false" customHeight="false" outlineLevel="0" collapsed="false">
      <c r="A614" s="6" t="n">
        <f aca="false">1+A613</f>
        <v>595</v>
      </c>
      <c r="B614" s="63" t="s">
        <v>1678</v>
      </c>
      <c r="C614" s="17" t="s">
        <v>41</v>
      </c>
      <c r="D614" s="63" t="n">
        <v>250</v>
      </c>
      <c r="E614" s="63" t="s">
        <v>473</v>
      </c>
      <c r="F614" s="14" t="n">
        <v>0</v>
      </c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</row>
    <row r="615" s="3" customFormat="true" ht="15.75" hidden="false" customHeight="false" outlineLevel="0" collapsed="false">
      <c r="A615" s="6" t="n">
        <f aca="false">1+A614</f>
        <v>596</v>
      </c>
      <c r="B615" s="63" t="s">
        <v>1679</v>
      </c>
      <c r="C615" s="17" t="s">
        <v>20</v>
      </c>
      <c r="D615" s="63" t="n">
        <v>400</v>
      </c>
      <c r="E615" s="63" t="s">
        <v>365</v>
      </c>
      <c r="F615" s="14" t="n">
        <v>0</v>
      </c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</row>
    <row r="616" s="3" customFormat="true" ht="15.75" hidden="false" customHeight="false" outlineLevel="0" collapsed="false">
      <c r="A616" s="6" t="n">
        <f aca="false">1+A615</f>
        <v>597</v>
      </c>
      <c r="B616" s="63" t="s">
        <v>1680</v>
      </c>
      <c r="C616" s="17" t="s">
        <v>20</v>
      </c>
      <c r="D616" s="63" t="n">
        <v>250</v>
      </c>
      <c r="E616" s="63" t="s">
        <v>362</v>
      </c>
      <c r="F616" s="14" t="n">
        <v>0</v>
      </c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</row>
    <row r="617" s="3" customFormat="true" ht="15.75" hidden="false" customHeight="false" outlineLevel="0" collapsed="false">
      <c r="A617" s="6" t="n">
        <f aca="false">1+A616</f>
        <v>598</v>
      </c>
      <c r="B617" s="63" t="s">
        <v>1681</v>
      </c>
      <c r="C617" s="17" t="s">
        <v>20</v>
      </c>
      <c r="D617" s="63" t="n">
        <v>800</v>
      </c>
      <c r="E617" s="63" t="s">
        <v>21</v>
      </c>
      <c r="F617" s="14" t="n">
        <v>0</v>
      </c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</row>
    <row r="618" s="3" customFormat="true" ht="15.75" hidden="false" customHeight="false" outlineLevel="0" collapsed="false">
      <c r="A618" s="6" t="n">
        <f aca="false">1+A617</f>
        <v>599</v>
      </c>
      <c r="B618" s="63" t="s">
        <v>1682</v>
      </c>
      <c r="C618" s="17" t="s">
        <v>20</v>
      </c>
      <c r="D618" s="63" t="n">
        <v>630</v>
      </c>
      <c r="E618" s="63" t="s">
        <v>21</v>
      </c>
      <c r="F618" s="14" t="n">
        <v>0</v>
      </c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</row>
    <row r="619" s="3" customFormat="true" ht="15.75" hidden="false" customHeight="false" outlineLevel="0" collapsed="false">
      <c r="A619" s="6" t="n">
        <f aca="false">1+A618</f>
        <v>600</v>
      </c>
      <c r="B619" s="63" t="s">
        <v>1683</v>
      </c>
      <c r="C619" s="17" t="s">
        <v>20</v>
      </c>
      <c r="D619" s="63" t="n">
        <v>400</v>
      </c>
      <c r="E619" s="63" t="s">
        <v>21</v>
      </c>
      <c r="F619" s="14" t="n">
        <v>0</v>
      </c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</row>
    <row r="620" s="3" customFormat="true" ht="15.75" hidden="false" customHeight="false" outlineLevel="0" collapsed="false">
      <c r="A620" s="6" t="n">
        <f aca="false">1+A619</f>
        <v>601</v>
      </c>
      <c r="B620" s="63" t="s">
        <v>1684</v>
      </c>
      <c r="C620" s="17" t="s">
        <v>20</v>
      </c>
      <c r="D620" s="63" t="n">
        <v>400</v>
      </c>
      <c r="E620" s="63" t="s">
        <v>21</v>
      </c>
      <c r="F620" s="14" t="n">
        <v>0</v>
      </c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</row>
    <row r="621" s="3" customFormat="true" ht="15.75" hidden="false" customHeight="false" outlineLevel="0" collapsed="false">
      <c r="A621" s="6" t="n">
        <f aca="false">1+A620</f>
        <v>602</v>
      </c>
      <c r="B621" s="63" t="s">
        <v>1685</v>
      </c>
      <c r="C621" s="17" t="s">
        <v>20</v>
      </c>
      <c r="D621" s="63" t="n">
        <v>630</v>
      </c>
      <c r="E621" s="63" t="s">
        <v>362</v>
      </c>
      <c r="F621" s="14" t="n">
        <v>0</v>
      </c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</row>
    <row r="622" s="3" customFormat="true" ht="15.75" hidden="false" customHeight="false" outlineLevel="0" collapsed="false">
      <c r="A622" s="6" t="n">
        <f aca="false">1+A621</f>
        <v>603</v>
      </c>
      <c r="B622" s="63" t="s">
        <v>1686</v>
      </c>
      <c r="C622" s="17" t="s">
        <v>20</v>
      </c>
      <c r="D622" s="63" t="n">
        <v>630</v>
      </c>
      <c r="E622" s="63" t="s">
        <v>21</v>
      </c>
      <c r="F622" s="14" t="n">
        <v>0</v>
      </c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</row>
    <row r="623" s="3" customFormat="true" ht="15.75" hidden="false" customHeight="false" outlineLevel="0" collapsed="false">
      <c r="A623" s="6" t="n">
        <f aca="false">1+A622</f>
        <v>604</v>
      </c>
      <c r="B623" s="63" t="s">
        <v>1687</v>
      </c>
      <c r="C623" s="17" t="s">
        <v>20</v>
      </c>
      <c r="D623" s="63" t="n">
        <v>630</v>
      </c>
      <c r="E623" s="63" t="s">
        <v>21</v>
      </c>
      <c r="F623" s="14" t="n">
        <v>0</v>
      </c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</row>
    <row r="624" s="3" customFormat="true" ht="15.75" hidden="false" customHeight="false" outlineLevel="0" collapsed="false">
      <c r="A624" s="6" t="n">
        <f aca="false">1+A623</f>
        <v>605</v>
      </c>
      <c r="B624" s="63" t="s">
        <v>1688</v>
      </c>
      <c r="C624" s="17" t="s">
        <v>41</v>
      </c>
      <c r="D624" s="63" t="n">
        <v>630</v>
      </c>
      <c r="E624" s="63" t="s">
        <v>21</v>
      </c>
      <c r="F624" s="14" t="n">
        <v>0</v>
      </c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</row>
    <row r="625" s="3" customFormat="true" ht="15.75" hidden="false" customHeight="false" outlineLevel="0" collapsed="false">
      <c r="A625" s="6" t="n">
        <f aca="false">1+A624</f>
        <v>606</v>
      </c>
      <c r="B625" s="63" t="s">
        <v>1689</v>
      </c>
      <c r="C625" s="17" t="s">
        <v>20</v>
      </c>
      <c r="D625" s="63" t="n">
        <v>630</v>
      </c>
      <c r="E625" s="63" t="s">
        <v>21</v>
      </c>
      <c r="F625" s="14" t="n">
        <v>0</v>
      </c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</row>
    <row r="626" s="3" customFormat="true" ht="15.75" hidden="false" customHeight="false" outlineLevel="0" collapsed="false">
      <c r="A626" s="6" t="n">
        <f aca="false">1+A625</f>
        <v>607</v>
      </c>
      <c r="B626" s="63" t="s">
        <v>1690</v>
      </c>
      <c r="C626" s="17" t="s">
        <v>20</v>
      </c>
      <c r="D626" s="63" t="n">
        <v>400</v>
      </c>
      <c r="E626" s="63" t="s">
        <v>365</v>
      </c>
      <c r="F626" s="14" t="n">
        <v>0</v>
      </c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</row>
    <row r="627" s="3" customFormat="true" ht="15.75" hidden="false" customHeight="false" outlineLevel="0" collapsed="false">
      <c r="A627" s="6" t="n">
        <f aca="false">1+A626</f>
        <v>608</v>
      </c>
      <c r="B627" s="63" t="s">
        <v>1691</v>
      </c>
      <c r="C627" s="17" t="s">
        <v>41</v>
      </c>
      <c r="D627" s="63" t="n">
        <v>400</v>
      </c>
      <c r="E627" s="63" t="s">
        <v>365</v>
      </c>
      <c r="F627" s="14" t="n">
        <v>0</v>
      </c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</row>
    <row r="628" s="3" customFormat="true" ht="15.75" hidden="false" customHeight="false" outlineLevel="0" collapsed="false">
      <c r="A628" s="6" t="n">
        <f aca="false">1+A627</f>
        <v>609</v>
      </c>
      <c r="B628" s="63" t="s">
        <v>1692</v>
      </c>
      <c r="C628" s="17" t="s">
        <v>20</v>
      </c>
      <c r="D628" s="63" t="n">
        <v>100</v>
      </c>
      <c r="E628" s="63" t="s">
        <v>365</v>
      </c>
      <c r="F628" s="14" t="n">
        <v>0</v>
      </c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</row>
    <row r="629" s="3" customFormat="true" ht="15.75" hidden="false" customHeight="false" outlineLevel="0" collapsed="false">
      <c r="A629" s="6" t="n">
        <f aca="false">1+A628</f>
        <v>610</v>
      </c>
      <c r="B629" s="63" t="s">
        <v>1693</v>
      </c>
      <c r="C629" s="17" t="s">
        <v>20</v>
      </c>
      <c r="D629" s="63" t="n">
        <v>250</v>
      </c>
      <c r="E629" s="63" t="s">
        <v>365</v>
      </c>
      <c r="F629" s="14" t="n">
        <v>0</v>
      </c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</row>
    <row r="630" s="3" customFormat="true" ht="15.75" hidden="false" customHeight="false" outlineLevel="0" collapsed="false">
      <c r="A630" s="6" t="n">
        <f aca="false">1+A629</f>
        <v>611</v>
      </c>
      <c r="B630" s="63" t="s">
        <v>1694</v>
      </c>
      <c r="C630" s="17" t="s">
        <v>20</v>
      </c>
      <c r="D630" s="63" t="n">
        <v>400</v>
      </c>
      <c r="E630" s="63" t="s">
        <v>365</v>
      </c>
      <c r="F630" s="14" t="n">
        <v>0</v>
      </c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</row>
    <row r="631" customFormat="false" ht="15.75" hidden="false" customHeight="false" outlineLevel="0" collapsed="false">
      <c r="A631" s="6" t="n">
        <f aca="false">1+A630</f>
        <v>612</v>
      </c>
      <c r="B631" s="63" t="s">
        <v>1695</v>
      </c>
      <c r="C631" s="17" t="s">
        <v>20</v>
      </c>
      <c r="D631" s="63" t="n">
        <v>250</v>
      </c>
      <c r="E631" s="63" t="s">
        <v>473</v>
      </c>
      <c r="F631" s="14" t="n">
        <v>0</v>
      </c>
    </row>
    <row r="632" customFormat="false" ht="15.75" hidden="false" customHeight="false" outlineLevel="0" collapsed="false">
      <c r="A632" s="6" t="n">
        <f aca="false">1+A631</f>
        <v>613</v>
      </c>
      <c r="B632" s="63" t="s">
        <v>1696</v>
      </c>
      <c r="C632" s="17" t="s">
        <v>20</v>
      </c>
      <c r="D632" s="63" t="n">
        <v>100</v>
      </c>
      <c r="E632" s="63" t="s">
        <v>473</v>
      </c>
      <c r="F632" s="14" t="n">
        <v>0</v>
      </c>
    </row>
    <row r="633" customFormat="false" ht="15.75" hidden="false" customHeight="false" outlineLevel="0" collapsed="false">
      <c r="A633" s="6" t="n">
        <f aca="false">1+A632</f>
        <v>614</v>
      </c>
      <c r="B633" s="63" t="s">
        <v>1697</v>
      </c>
      <c r="C633" s="17" t="s">
        <v>41</v>
      </c>
      <c r="D633" s="63" t="n">
        <v>250</v>
      </c>
      <c r="E633" s="63" t="s">
        <v>365</v>
      </c>
      <c r="F633" s="14" t="n">
        <v>0</v>
      </c>
    </row>
    <row r="634" customFormat="false" ht="15.75" hidden="false" customHeight="false" outlineLevel="0" collapsed="false">
      <c r="A634" s="6" t="n">
        <f aca="false">1+A633</f>
        <v>615</v>
      </c>
      <c r="B634" s="63" t="s">
        <v>1698</v>
      </c>
      <c r="C634" s="17" t="s">
        <v>20</v>
      </c>
      <c r="D634" s="63" t="n">
        <v>400</v>
      </c>
      <c r="E634" s="63" t="s">
        <v>365</v>
      </c>
      <c r="F634" s="14" t="n">
        <v>0</v>
      </c>
    </row>
    <row r="635" customFormat="false" ht="15.75" hidden="false" customHeight="false" outlineLevel="0" collapsed="false">
      <c r="A635" s="6" t="n">
        <f aca="false">1+A634</f>
        <v>616</v>
      </c>
      <c r="B635" s="63" t="s">
        <v>1699</v>
      </c>
      <c r="C635" s="17" t="s">
        <v>20</v>
      </c>
      <c r="D635" s="63" t="n">
        <v>160</v>
      </c>
      <c r="E635" s="63" t="s">
        <v>365</v>
      </c>
      <c r="F635" s="14" t="n">
        <v>0</v>
      </c>
    </row>
    <row r="636" customFormat="false" ht="15.75" hidden="false" customHeight="false" outlineLevel="0" collapsed="false">
      <c r="A636" s="6" t="n">
        <f aca="false">1+A635</f>
        <v>617</v>
      </c>
      <c r="B636" s="63" t="s">
        <v>1700</v>
      </c>
      <c r="C636" s="17" t="s">
        <v>20</v>
      </c>
      <c r="D636" s="63" t="n">
        <v>160</v>
      </c>
      <c r="E636" s="63" t="s">
        <v>473</v>
      </c>
      <c r="F636" s="14" t="n">
        <v>0</v>
      </c>
    </row>
    <row r="637" customFormat="false" ht="15.75" hidden="false" customHeight="false" outlineLevel="0" collapsed="false">
      <c r="A637" s="6" t="n">
        <f aca="false">1+A636</f>
        <v>618</v>
      </c>
      <c r="B637" s="63" t="s">
        <v>1701</v>
      </c>
      <c r="C637" s="17" t="s">
        <v>20</v>
      </c>
      <c r="D637" s="63" t="n">
        <v>250</v>
      </c>
      <c r="E637" s="63" t="s">
        <v>365</v>
      </c>
      <c r="F637" s="14" t="n">
        <v>0</v>
      </c>
    </row>
    <row r="638" customFormat="false" ht="15.75" hidden="false" customHeight="false" outlineLevel="0" collapsed="false">
      <c r="A638" s="6" t="n">
        <f aca="false">1+A637</f>
        <v>619</v>
      </c>
      <c r="B638" s="63" t="s">
        <v>1702</v>
      </c>
      <c r="C638" s="17" t="s">
        <v>41</v>
      </c>
      <c r="D638" s="63" t="n">
        <v>400</v>
      </c>
      <c r="E638" s="63" t="s">
        <v>365</v>
      </c>
      <c r="F638" s="14" t="n">
        <v>0</v>
      </c>
    </row>
    <row r="639" customFormat="false" ht="15.75" hidden="false" customHeight="false" outlineLevel="0" collapsed="false">
      <c r="A639" s="6" t="n">
        <f aca="false">1+A638</f>
        <v>620</v>
      </c>
      <c r="B639" s="63" t="s">
        <v>1703</v>
      </c>
      <c r="C639" s="17" t="s">
        <v>20</v>
      </c>
      <c r="D639" s="63" t="n">
        <v>250</v>
      </c>
      <c r="E639" s="63" t="s">
        <v>365</v>
      </c>
      <c r="F639" s="14" t="n">
        <v>0</v>
      </c>
    </row>
    <row r="640" customFormat="false" ht="15.75" hidden="false" customHeight="false" outlineLevel="0" collapsed="false">
      <c r="A640" s="6" t="n">
        <f aca="false">1+A639</f>
        <v>621</v>
      </c>
      <c r="B640" s="63" t="s">
        <v>1704</v>
      </c>
      <c r="C640" s="17" t="s">
        <v>41</v>
      </c>
      <c r="D640" s="17" t="n">
        <v>160</v>
      </c>
      <c r="E640" s="63" t="s">
        <v>365</v>
      </c>
      <c r="F640" s="14" t="n">
        <v>0</v>
      </c>
    </row>
    <row r="641" customFormat="false" ht="15.75" hidden="false" customHeight="false" outlineLevel="0" collapsed="false">
      <c r="A641" s="6" t="n">
        <f aca="false">1+A640</f>
        <v>622</v>
      </c>
      <c r="B641" s="63" t="s">
        <v>1705</v>
      </c>
      <c r="C641" s="17" t="s">
        <v>20</v>
      </c>
      <c r="D641" s="63" t="n">
        <v>160</v>
      </c>
      <c r="E641" s="63" t="s">
        <v>365</v>
      </c>
      <c r="F641" s="14" t="n">
        <v>0</v>
      </c>
    </row>
    <row r="642" customFormat="false" ht="15.75" hidden="false" customHeight="false" outlineLevel="0" collapsed="false">
      <c r="A642" s="6" t="n">
        <f aca="false">1+A641</f>
        <v>623</v>
      </c>
      <c r="B642" s="63" t="s">
        <v>1706</v>
      </c>
      <c r="C642" s="17" t="s">
        <v>41</v>
      </c>
      <c r="D642" s="63" t="n">
        <v>400</v>
      </c>
      <c r="E642" s="63" t="s">
        <v>365</v>
      </c>
      <c r="F642" s="14" t="n">
        <v>0</v>
      </c>
    </row>
    <row r="643" customFormat="false" ht="15.75" hidden="false" customHeight="false" outlineLevel="0" collapsed="false">
      <c r="A643" s="6" t="n">
        <f aca="false">1+A642</f>
        <v>624</v>
      </c>
      <c r="B643" s="63" t="s">
        <v>1707</v>
      </c>
      <c r="C643" s="17" t="s">
        <v>20</v>
      </c>
      <c r="D643" s="63" t="n">
        <v>400</v>
      </c>
      <c r="E643" s="63" t="s">
        <v>365</v>
      </c>
      <c r="F643" s="14" t="n">
        <v>0</v>
      </c>
    </row>
    <row r="644" customFormat="false" ht="15.75" hidden="false" customHeight="false" outlineLevel="0" collapsed="false">
      <c r="A644" s="6" t="n">
        <f aca="false">1+A643</f>
        <v>625</v>
      </c>
      <c r="B644" s="63" t="s">
        <v>1708</v>
      </c>
      <c r="C644" s="17" t="s">
        <v>20</v>
      </c>
      <c r="D644" s="63" t="n">
        <v>250</v>
      </c>
      <c r="E644" s="63" t="s">
        <v>473</v>
      </c>
      <c r="F644" s="14" t="n">
        <v>0</v>
      </c>
    </row>
    <row r="645" customFormat="false" ht="15.75" hidden="false" customHeight="false" outlineLevel="0" collapsed="false">
      <c r="A645" s="6" t="n">
        <f aca="false">1+A644</f>
        <v>626</v>
      </c>
      <c r="B645" s="63" t="s">
        <v>1709</v>
      </c>
      <c r="C645" s="17" t="s">
        <v>20</v>
      </c>
      <c r="D645" s="63" t="n">
        <v>60</v>
      </c>
      <c r="E645" s="63" t="s">
        <v>473</v>
      </c>
      <c r="F645" s="14" t="n">
        <v>0</v>
      </c>
    </row>
    <row r="646" s="3" customFormat="true" ht="15.75" hidden="false" customHeight="false" outlineLevel="0" collapsed="false">
      <c r="A646" s="6" t="n">
        <f aca="false">1+A645</f>
        <v>627</v>
      </c>
      <c r="B646" s="63" t="s">
        <v>1710</v>
      </c>
      <c r="C646" s="17" t="s">
        <v>20</v>
      </c>
      <c r="D646" s="63" t="n">
        <v>400</v>
      </c>
      <c r="E646" s="63" t="s">
        <v>365</v>
      </c>
      <c r="F646" s="14" t="n">
        <v>0</v>
      </c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</row>
    <row r="647" s="3" customFormat="true" ht="15.75" hidden="false" customHeight="false" outlineLevel="0" collapsed="false">
      <c r="A647" s="6" t="n">
        <f aca="false">1+A646</f>
        <v>628</v>
      </c>
      <c r="B647" s="63" t="s">
        <v>1711</v>
      </c>
      <c r="C647" s="17" t="s">
        <v>20</v>
      </c>
      <c r="D647" s="63" t="n">
        <v>400</v>
      </c>
      <c r="E647" s="63" t="s">
        <v>365</v>
      </c>
      <c r="F647" s="14" t="n">
        <v>0</v>
      </c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</row>
    <row r="648" customFormat="false" ht="15.75" hidden="false" customHeight="false" outlineLevel="0" collapsed="false">
      <c r="A648" s="23"/>
      <c r="B648" s="65" t="s">
        <v>1712</v>
      </c>
      <c r="C648" s="23"/>
      <c r="D648" s="23"/>
      <c r="E648" s="11"/>
      <c r="F648" s="25"/>
    </row>
    <row r="649" customFormat="false" ht="15.75" hidden="false" customHeight="false" outlineLevel="0" collapsed="false">
      <c r="A649" s="23"/>
      <c r="B649" s="82" t="s">
        <v>1713</v>
      </c>
      <c r="C649" s="83"/>
      <c r="D649" s="83"/>
      <c r="E649" s="84"/>
      <c r="F649" s="25"/>
    </row>
    <row r="650" customFormat="false" ht="15.75" hidden="false" customHeight="false" outlineLevel="0" collapsed="false">
      <c r="A650" s="6" t="n">
        <v>629</v>
      </c>
      <c r="B650" s="85" t="s">
        <v>1714</v>
      </c>
      <c r="C650" s="85" t="s">
        <v>20</v>
      </c>
      <c r="D650" s="85" t="n">
        <v>180</v>
      </c>
      <c r="E650" s="17" t="s">
        <v>473</v>
      </c>
      <c r="F650" s="14" t="n">
        <v>0</v>
      </c>
    </row>
    <row r="651" customFormat="false" ht="15.75" hidden="false" customHeight="false" outlineLevel="0" collapsed="false">
      <c r="A651" s="6" t="n">
        <f aca="false">1+A650</f>
        <v>630</v>
      </c>
      <c r="B651" s="85" t="s">
        <v>1715</v>
      </c>
      <c r="C651" s="85" t="s">
        <v>20</v>
      </c>
      <c r="D651" s="85" t="n">
        <v>250</v>
      </c>
      <c r="E651" s="17" t="s">
        <v>362</v>
      </c>
      <c r="F651" s="14" t="n">
        <v>0</v>
      </c>
    </row>
    <row r="652" customFormat="false" ht="15.75" hidden="false" customHeight="false" outlineLevel="0" collapsed="false">
      <c r="A652" s="6" t="n">
        <f aca="false">1+A651</f>
        <v>631</v>
      </c>
      <c r="B652" s="85" t="s">
        <v>1716</v>
      </c>
      <c r="C652" s="85" t="s">
        <v>20</v>
      </c>
      <c r="D652" s="85" t="n">
        <v>250</v>
      </c>
      <c r="E652" s="17" t="s">
        <v>365</v>
      </c>
      <c r="F652" s="14" t="n">
        <v>0</v>
      </c>
    </row>
    <row r="653" customFormat="false" ht="15.75" hidden="false" customHeight="false" outlineLevel="0" collapsed="false">
      <c r="A653" s="6" t="n">
        <f aca="false">1+A652</f>
        <v>632</v>
      </c>
      <c r="B653" s="85" t="s">
        <v>1717</v>
      </c>
      <c r="C653" s="85" t="s">
        <v>20</v>
      </c>
      <c r="D653" s="85" t="n">
        <v>400</v>
      </c>
      <c r="E653" s="17" t="s">
        <v>365</v>
      </c>
      <c r="F653" s="14" t="n">
        <v>0</v>
      </c>
    </row>
    <row r="654" customFormat="false" ht="15.75" hidden="false" customHeight="false" outlineLevel="0" collapsed="false">
      <c r="A654" s="6" t="n">
        <f aca="false">1+A653</f>
        <v>633</v>
      </c>
      <c r="B654" s="85" t="s">
        <v>1718</v>
      </c>
      <c r="C654" s="85" t="s">
        <v>20</v>
      </c>
      <c r="D654" s="85" t="n">
        <v>100</v>
      </c>
      <c r="E654" s="17" t="s">
        <v>365</v>
      </c>
      <c r="F654" s="14" t="n">
        <v>0</v>
      </c>
    </row>
    <row r="655" customFormat="false" ht="15.75" hidden="false" customHeight="false" outlineLevel="0" collapsed="false">
      <c r="A655" s="6" t="n">
        <f aca="false">1+A654</f>
        <v>634</v>
      </c>
      <c r="B655" s="85" t="s">
        <v>1719</v>
      </c>
      <c r="C655" s="85" t="s">
        <v>20</v>
      </c>
      <c r="D655" s="85" t="n">
        <v>400</v>
      </c>
      <c r="E655" s="17" t="s">
        <v>365</v>
      </c>
      <c r="F655" s="14" t="n">
        <v>0</v>
      </c>
    </row>
    <row r="656" customFormat="false" ht="15.75" hidden="false" customHeight="false" outlineLevel="0" collapsed="false">
      <c r="A656" s="6" t="n">
        <f aca="false">1+A655</f>
        <v>635</v>
      </c>
      <c r="B656" s="85" t="s">
        <v>1720</v>
      </c>
      <c r="C656" s="85" t="s">
        <v>20</v>
      </c>
      <c r="D656" s="85" t="n">
        <v>400</v>
      </c>
      <c r="E656" s="17" t="s">
        <v>365</v>
      </c>
      <c r="F656" s="14" t="n">
        <v>0</v>
      </c>
    </row>
    <row r="657" customFormat="false" ht="15.75" hidden="false" customHeight="false" outlineLevel="0" collapsed="false">
      <c r="A657" s="6" t="n">
        <f aca="false">1+A656</f>
        <v>636</v>
      </c>
      <c r="B657" s="85" t="s">
        <v>1721</v>
      </c>
      <c r="C657" s="85" t="s">
        <v>20</v>
      </c>
      <c r="D657" s="85" t="n">
        <v>320</v>
      </c>
      <c r="E657" s="17" t="s">
        <v>365</v>
      </c>
      <c r="F657" s="14" t="n">
        <v>0</v>
      </c>
    </row>
    <row r="658" customFormat="false" ht="15.75" hidden="false" customHeight="false" outlineLevel="0" collapsed="false">
      <c r="A658" s="6" t="n">
        <f aca="false">1+A657</f>
        <v>637</v>
      </c>
      <c r="B658" s="85" t="s">
        <v>1722</v>
      </c>
      <c r="C658" s="85" t="s">
        <v>20</v>
      </c>
      <c r="D658" s="85" t="n">
        <v>400</v>
      </c>
      <c r="E658" s="17" t="s">
        <v>365</v>
      </c>
      <c r="F658" s="14" t="n">
        <v>0</v>
      </c>
    </row>
    <row r="659" s="3" customFormat="true" ht="15.75" hidden="false" customHeight="false" outlineLevel="0" collapsed="false">
      <c r="A659" s="6" t="n">
        <f aca="false">1+A658</f>
        <v>638</v>
      </c>
      <c r="B659" s="85" t="s">
        <v>1723</v>
      </c>
      <c r="C659" s="85" t="s">
        <v>20</v>
      </c>
      <c r="D659" s="85" t="n">
        <v>250</v>
      </c>
      <c r="E659" s="17" t="s">
        <v>365</v>
      </c>
      <c r="F659" s="14" t="n">
        <v>0</v>
      </c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</row>
    <row r="660" s="3" customFormat="true" ht="15.75" hidden="false" customHeight="false" outlineLevel="0" collapsed="false">
      <c r="A660" s="6" t="n">
        <f aca="false">1+A659</f>
        <v>639</v>
      </c>
      <c r="B660" s="85" t="s">
        <v>1724</v>
      </c>
      <c r="C660" s="85" t="s">
        <v>20</v>
      </c>
      <c r="D660" s="85" t="n">
        <v>250</v>
      </c>
      <c r="E660" s="17" t="s">
        <v>365</v>
      </c>
      <c r="F660" s="14" t="n">
        <v>0</v>
      </c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</row>
    <row r="661" s="3" customFormat="true" ht="15.75" hidden="false" customHeight="false" outlineLevel="0" collapsed="false">
      <c r="A661" s="6" t="n">
        <f aca="false">1+A660</f>
        <v>640</v>
      </c>
      <c r="B661" s="85" t="s">
        <v>1725</v>
      </c>
      <c r="C661" s="85" t="s">
        <v>20</v>
      </c>
      <c r="D661" s="85" t="n">
        <v>400</v>
      </c>
      <c r="E661" s="17" t="s">
        <v>365</v>
      </c>
      <c r="F661" s="14" t="n">
        <v>0</v>
      </c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</row>
    <row r="662" s="3" customFormat="true" ht="15.75" hidden="false" customHeight="false" outlineLevel="0" collapsed="false">
      <c r="A662" s="6" t="n">
        <f aca="false">1+A661</f>
        <v>641</v>
      </c>
      <c r="B662" s="85" t="s">
        <v>1726</v>
      </c>
      <c r="C662" s="85" t="s">
        <v>41</v>
      </c>
      <c r="D662" s="85" t="n">
        <v>630</v>
      </c>
      <c r="E662" s="17" t="s">
        <v>365</v>
      </c>
      <c r="F662" s="14" t="n">
        <v>0</v>
      </c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</row>
    <row r="663" s="3" customFormat="true" ht="15.75" hidden="false" customHeight="false" outlineLevel="0" collapsed="false">
      <c r="A663" s="6" t="n">
        <f aca="false">1+A662</f>
        <v>642</v>
      </c>
      <c r="B663" s="85" t="s">
        <v>1727</v>
      </c>
      <c r="C663" s="85" t="s">
        <v>20</v>
      </c>
      <c r="D663" s="85" t="n">
        <v>160</v>
      </c>
      <c r="E663" s="17" t="s">
        <v>365</v>
      </c>
      <c r="F663" s="14" t="n">
        <v>0</v>
      </c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</row>
    <row r="664" s="3" customFormat="true" ht="15.75" hidden="false" customHeight="false" outlineLevel="0" collapsed="false">
      <c r="A664" s="6" t="n">
        <f aca="false">1+A663</f>
        <v>643</v>
      </c>
      <c r="B664" s="85" t="s">
        <v>1728</v>
      </c>
      <c r="C664" s="85" t="s">
        <v>20</v>
      </c>
      <c r="D664" s="85" t="n">
        <v>400</v>
      </c>
      <c r="E664" s="17" t="s">
        <v>365</v>
      </c>
      <c r="F664" s="14" t="n">
        <v>0</v>
      </c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</row>
    <row r="665" s="3" customFormat="true" ht="15.75" hidden="false" customHeight="false" outlineLevel="0" collapsed="false">
      <c r="A665" s="6" t="n">
        <f aca="false">1+A664</f>
        <v>644</v>
      </c>
      <c r="B665" s="85" t="s">
        <v>1729</v>
      </c>
      <c r="C665" s="85" t="s">
        <v>20</v>
      </c>
      <c r="D665" s="85" t="n">
        <v>400</v>
      </c>
      <c r="E665" s="17" t="s">
        <v>365</v>
      </c>
      <c r="F665" s="14" t="n">
        <v>0</v>
      </c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</row>
    <row r="666" s="3" customFormat="true" ht="15.75" hidden="false" customHeight="false" outlineLevel="0" collapsed="false">
      <c r="A666" s="6" t="n">
        <f aca="false">1+A665</f>
        <v>645</v>
      </c>
      <c r="B666" s="85" t="s">
        <v>1730</v>
      </c>
      <c r="C666" s="85" t="s">
        <v>20</v>
      </c>
      <c r="D666" s="85" t="n">
        <v>400</v>
      </c>
      <c r="E666" s="17" t="s">
        <v>329</v>
      </c>
      <c r="F666" s="14" t="n">
        <v>0</v>
      </c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</row>
    <row r="667" s="3" customFormat="true" ht="15.75" hidden="false" customHeight="false" outlineLevel="0" collapsed="false">
      <c r="A667" s="6" t="n">
        <f aca="false">1+A666</f>
        <v>646</v>
      </c>
      <c r="B667" s="85" t="s">
        <v>1731</v>
      </c>
      <c r="C667" s="85" t="s">
        <v>20</v>
      </c>
      <c r="D667" s="85" t="n">
        <v>400</v>
      </c>
      <c r="E667" s="17" t="s">
        <v>329</v>
      </c>
      <c r="F667" s="14" t="n">
        <v>0</v>
      </c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</row>
    <row r="668" s="3" customFormat="true" ht="15.75" hidden="false" customHeight="false" outlineLevel="0" collapsed="false">
      <c r="A668" s="6" t="n">
        <f aca="false">1+A667</f>
        <v>647</v>
      </c>
      <c r="B668" s="85" t="s">
        <v>1732</v>
      </c>
      <c r="C668" s="85" t="s">
        <v>20</v>
      </c>
      <c r="D668" s="85" t="n">
        <v>400</v>
      </c>
      <c r="E668" s="17" t="s">
        <v>365</v>
      </c>
      <c r="F668" s="14" t="n">
        <v>0</v>
      </c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</row>
    <row r="669" s="3" customFormat="true" ht="15.75" hidden="false" customHeight="false" outlineLevel="0" collapsed="false">
      <c r="A669" s="6" t="n">
        <f aca="false">1+A668</f>
        <v>648</v>
      </c>
      <c r="B669" s="85" t="s">
        <v>1733</v>
      </c>
      <c r="C669" s="85" t="s">
        <v>20</v>
      </c>
      <c r="D669" s="85" t="n">
        <v>400</v>
      </c>
      <c r="E669" s="17" t="s">
        <v>365</v>
      </c>
      <c r="F669" s="14" t="n">
        <v>0</v>
      </c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</row>
    <row r="670" s="18" customFormat="true" ht="15.75" hidden="false" customHeight="false" outlineLevel="0" collapsed="false">
      <c r="A670" s="6" t="n">
        <f aca="false">1+A669</f>
        <v>649</v>
      </c>
      <c r="B670" s="85" t="s">
        <v>1734</v>
      </c>
      <c r="C670" s="85" t="s">
        <v>20</v>
      </c>
      <c r="D670" s="85" t="n">
        <v>400</v>
      </c>
      <c r="E670" s="17" t="s">
        <v>365</v>
      </c>
      <c r="F670" s="14" t="n">
        <v>0</v>
      </c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</row>
    <row r="671" s="18" customFormat="true" ht="15.75" hidden="false" customHeight="false" outlineLevel="0" collapsed="false">
      <c r="A671" s="6" t="n">
        <f aca="false">1+A670</f>
        <v>650</v>
      </c>
      <c r="B671" s="85" t="s">
        <v>1735</v>
      </c>
      <c r="C671" s="85" t="s">
        <v>20</v>
      </c>
      <c r="D671" s="85" t="n">
        <v>630</v>
      </c>
      <c r="E671" s="17" t="s">
        <v>365</v>
      </c>
      <c r="F671" s="14" t="n">
        <v>0</v>
      </c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</row>
    <row r="672" s="18" customFormat="true" ht="15.75" hidden="false" customHeight="false" outlineLevel="0" collapsed="false">
      <c r="A672" s="6" t="n">
        <f aca="false">1+A671</f>
        <v>651</v>
      </c>
      <c r="B672" s="85" t="s">
        <v>1736</v>
      </c>
      <c r="C672" s="85" t="s">
        <v>20</v>
      </c>
      <c r="D672" s="85" t="n">
        <v>400</v>
      </c>
      <c r="E672" s="17" t="s">
        <v>365</v>
      </c>
      <c r="F672" s="14" t="n">
        <v>0</v>
      </c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</row>
    <row r="673" s="18" customFormat="true" ht="15.75" hidden="false" customHeight="false" outlineLevel="0" collapsed="false">
      <c r="A673" s="6" t="n">
        <f aca="false">1+A672</f>
        <v>652</v>
      </c>
      <c r="B673" s="85" t="s">
        <v>1737</v>
      </c>
      <c r="C673" s="85" t="s">
        <v>20</v>
      </c>
      <c r="D673" s="85" t="n">
        <v>400</v>
      </c>
      <c r="E673" s="17" t="s">
        <v>365</v>
      </c>
      <c r="F673" s="14" t="n">
        <v>0</v>
      </c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</row>
    <row r="674" s="18" customFormat="true" ht="15.75" hidden="false" customHeight="false" outlineLevel="0" collapsed="false">
      <c r="A674" s="6" t="n">
        <f aca="false">1+A673</f>
        <v>653</v>
      </c>
      <c r="B674" s="85" t="s">
        <v>1738</v>
      </c>
      <c r="C674" s="85" t="s">
        <v>20</v>
      </c>
      <c r="D674" s="85" t="n">
        <v>400</v>
      </c>
      <c r="E674" s="17" t="s">
        <v>365</v>
      </c>
      <c r="F674" s="14" t="n">
        <v>0</v>
      </c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</row>
    <row r="675" s="18" customFormat="true" ht="15.75" hidden="false" customHeight="false" outlineLevel="0" collapsed="false">
      <c r="A675" s="6" t="n">
        <f aca="false">1+A674</f>
        <v>654</v>
      </c>
      <c r="B675" s="85" t="s">
        <v>1739</v>
      </c>
      <c r="C675" s="85" t="s">
        <v>20</v>
      </c>
      <c r="D675" s="85" t="n">
        <v>250</v>
      </c>
      <c r="E675" s="17" t="s">
        <v>365</v>
      </c>
      <c r="F675" s="14" t="n">
        <v>0</v>
      </c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</row>
    <row r="676" s="18" customFormat="true" ht="15.75" hidden="false" customHeight="false" outlineLevel="0" collapsed="false">
      <c r="A676" s="6" t="n">
        <f aca="false">1+A675</f>
        <v>655</v>
      </c>
      <c r="B676" s="85" t="s">
        <v>1740</v>
      </c>
      <c r="C676" s="85" t="s">
        <v>41</v>
      </c>
      <c r="D676" s="85" t="n">
        <v>630</v>
      </c>
      <c r="E676" s="17" t="s">
        <v>365</v>
      </c>
      <c r="F676" s="14" t="n">
        <v>0</v>
      </c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</row>
    <row r="677" s="18" customFormat="true" ht="15.75" hidden="false" customHeight="false" outlineLevel="0" collapsed="false">
      <c r="A677" s="6" t="n">
        <f aca="false">1+A676</f>
        <v>656</v>
      </c>
      <c r="B677" s="85" t="s">
        <v>1741</v>
      </c>
      <c r="C677" s="85" t="s">
        <v>20</v>
      </c>
      <c r="D677" s="85" t="n">
        <v>400</v>
      </c>
      <c r="E677" s="17" t="s">
        <v>365</v>
      </c>
      <c r="F677" s="14" t="n">
        <v>0</v>
      </c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</row>
    <row r="678" s="18" customFormat="true" ht="15.75" hidden="false" customHeight="false" outlineLevel="0" collapsed="false">
      <c r="A678" s="6" t="n">
        <f aca="false">1+A677</f>
        <v>657</v>
      </c>
      <c r="B678" s="85" t="s">
        <v>1742</v>
      </c>
      <c r="C678" s="85" t="s">
        <v>20</v>
      </c>
      <c r="D678" s="85" t="n">
        <v>315</v>
      </c>
      <c r="E678" s="17" t="s">
        <v>365</v>
      </c>
      <c r="F678" s="14" t="n">
        <v>0</v>
      </c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</row>
    <row r="679" s="18" customFormat="true" ht="15.75" hidden="false" customHeight="false" outlineLevel="0" collapsed="false">
      <c r="A679" s="6" t="n">
        <f aca="false">1+A678</f>
        <v>658</v>
      </c>
      <c r="B679" s="85" t="s">
        <v>1743</v>
      </c>
      <c r="C679" s="85" t="s">
        <v>20</v>
      </c>
      <c r="D679" s="85" t="n">
        <v>630</v>
      </c>
      <c r="E679" s="17" t="s">
        <v>365</v>
      </c>
      <c r="F679" s="14" t="n">
        <v>0</v>
      </c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</row>
    <row r="680" s="18" customFormat="true" ht="15.75" hidden="false" customHeight="false" outlineLevel="0" collapsed="false">
      <c r="A680" s="6" t="n">
        <f aca="false">1+A679</f>
        <v>659</v>
      </c>
      <c r="B680" s="85" t="s">
        <v>1744</v>
      </c>
      <c r="C680" s="85" t="s">
        <v>41</v>
      </c>
      <c r="D680" s="85" t="n">
        <v>400</v>
      </c>
      <c r="E680" s="17" t="s">
        <v>365</v>
      </c>
      <c r="F680" s="14" t="n">
        <v>0</v>
      </c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</row>
    <row r="681" s="18" customFormat="true" ht="15.75" hidden="false" customHeight="false" outlineLevel="0" collapsed="false">
      <c r="A681" s="6" t="n">
        <f aca="false">1+A680</f>
        <v>660</v>
      </c>
      <c r="B681" s="85" t="s">
        <v>1745</v>
      </c>
      <c r="C681" s="85" t="s">
        <v>20</v>
      </c>
      <c r="D681" s="85" t="n">
        <v>630</v>
      </c>
      <c r="E681" s="17" t="s">
        <v>365</v>
      </c>
      <c r="F681" s="14" t="n">
        <v>0</v>
      </c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</row>
    <row r="682" s="18" customFormat="true" ht="15.75" hidden="false" customHeight="false" outlineLevel="0" collapsed="false">
      <c r="A682" s="6" t="n">
        <f aca="false">1+A681</f>
        <v>661</v>
      </c>
      <c r="B682" s="85" t="s">
        <v>1746</v>
      </c>
      <c r="C682" s="85" t="s">
        <v>20</v>
      </c>
      <c r="D682" s="85" t="n">
        <v>400</v>
      </c>
      <c r="E682" s="17" t="s">
        <v>365</v>
      </c>
      <c r="F682" s="14" t="n">
        <v>0</v>
      </c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</row>
    <row r="683" s="18" customFormat="true" ht="15.75" hidden="false" customHeight="false" outlineLevel="0" collapsed="false">
      <c r="A683" s="6" t="n">
        <f aca="false">1+A682</f>
        <v>662</v>
      </c>
      <c r="B683" s="85" t="s">
        <v>1747</v>
      </c>
      <c r="C683" s="85" t="s">
        <v>20</v>
      </c>
      <c r="D683" s="85" t="n">
        <v>400</v>
      </c>
      <c r="E683" s="17" t="s">
        <v>365</v>
      </c>
      <c r="F683" s="14" t="n">
        <v>0</v>
      </c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</row>
    <row r="684" s="18" customFormat="true" ht="15.75" hidden="false" customHeight="false" outlineLevel="0" collapsed="false">
      <c r="A684" s="6" t="n">
        <f aca="false">1+A683</f>
        <v>663</v>
      </c>
      <c r="B684" s="85" t="s">
        <v>1748</v>
      </c>
      <c r="C684" s="85" t="s">
        <v>20</v>
      </c>
      <c r="D684" s="85" t="n">
        <v>250</v>
      </c>
      <c r="E684" s="17" t="s">
        <v>365</v>
      </c>
      <c r="F684" s="14" t="n">
        <v>0</v>
      </c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</row>
    <row r="685" s="18" customFormat="true" ht="15.75" hidden="false" customHeight="false" outlineLevel="0" collapsed="false">
      <c r="A685" s="6" t="n">
        <f aca="false">1+A684</f>
        <v>664</v>
      </c>
      <c r="B685" s="85" t="s">
        <v>1749</v>
      </c>
      <c r="C685" s="85" t="s">
        <v>20</v>
      </c>
      <c r="D685" s="85" t="n">
        <v>400</v>
      </c>
      <c r="E685" s="17" t="s">
        <v>365</v>
      </c>
      <c r="F685" s="14" t="n">
        <v>0</v>
      </c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</row>
    <row r="686" s="18" customFormat="true" ht="15.75" hidden="false" customHeight="false" outlineLevel="0" collapsed="false">
      <c r="A686" s="6" t="n">
        <f aca="false">1+A685</f>
        <v>665</v>
      </c>
      <c r="B686" s="85" t="s">
        <v>1750</v>
      </c>
      <c r="C686" s="85" t="s">
        <v>20</v>
      </c>
      <c r="D686" s="85" t="n">
        <v>250</v>
      </c>
      <c r="E686" s="17" t="s">
        <v>365</v>
      </c>
      <c r="F686" s="14" t="n">
        <v>0</v>
      </c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</row>
    <row r="687" s="18" customFormat="true" ht="15.75" hidden="false" customHeight="false" outlineLevel="0" collapsed="false">
      <c r="A687" s="6" t="n">
        <f aca="false">1+A686</f>
        <v>666</v>
      </c>
      <c r="B687" s="85" t="s">
        <v>1751</v>
      </c>
      <c r="C687" s="85" t="s">
        <v>20</v>
      </c>
      <c r="D687" s="85" t="n">
        <v>630</v>
      </c>
      <c r="E687" s="17" t="s">
        <v>329</v>
      </c>
      <c r="F687" s="14" t="n">
        <v>0</v>
      </c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</row>
    <row r="688" s="18" customFormat="true" ht="15.75" hidden="false" customHeight="false" outlineLevel="0" collapsed="false">
      <c r="A688" s="6" t="n">
        <f aca="false">1+A687</f>
        <v>667</v>
      </c>
      <c r="B688" s="85" t="s">
        <v>1752</v>
      </c>
      <c r="C688" s="85" t="s">
        <v>20</v>
      </c>
      <c r="D688" s="85" t="n">
        <v>630</v>
      </c>
      <c r="E688" s="17" t="s">
        <v>329</v>
      </c>
      <c r="F688" s="14" t="n">
        <v>0</v>
      </c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</row>
    <row r="689" s="3" customFormat="true" ht="15.75" hidden="false" customHeight="false" outlineLevel="0" collapsed="false">
      <c r="A689" s="6" t="n">
        <f aca="false">1+A688</f>
        <v>668</v>
      </c>
      <c r="B689" s="86" t="s">
        <v>1753</v>
      </c>
      <c r="C689" s="85" t="s">
        <v>20</v>
      </c>
      <c r="D689" s="85" t="n">
        <v>400</v>
      </c>
      <c r="E689" s="17" t="s">
        <v>365</v>
      </c>
      <c r="F689" s="14" t="n">
        <v>0</v>
      </c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</row>
    <row r="690" s="3" customFormat="true" ht="15.75" hidden="false" customHeight="false" outlineLevel="0" collapsed="false">
      <c r="A690" s="6" t="n">
        <f aca="false">1+A689</f>
        <v>669</v>
      </c>
      <c r="B690" s="85" t="s">
        <v>1754</v>
      </c>
      <c r="C690" s="85" t="s">
        <v>20</v>
      </c>
      <c r="D690" s="85" t="n">
        <v>400</v>
      </c>
      <c r="E690" s="17" t="s">
        <v>365</v>
      </c>
      <c r="F690" s="14" t="n">
        <v>0</v>
      </c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</row>
    <row r="691" s="3" customFormat="true" ht="15.75" hidden="false" customHeight="false" outlineLevel="0" collapsed="false">
      <c r="A691" s="6" t="n">
        <f aca="false">1+A690</f>
        <v>670</v>
      </c>
      <c r="B691" s="85" t="s">
        <v>1755</v>
      </c>
      <c r="C691" s="85" t="s">
        <v>20</v>
      </c>
      <c r="D691" s="85" t="n">
        <v>400</v>
      </c>
      <c r="E691" s="17" t="s">
        <v>365</v>
      </c>
      <c r="F691" s="14" t="n">
        <v>0</v>
      </c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</row>
    <row r="692" s="3" customFormat="true" ht="15.75" hidden="false" customHeight="false" outlineLevel="0" collapsed="false">
      <c r="A692" s="6" t="n">
        <f aca="false">1+A691</f>
        <v>671</v>
      </c>
      <c r="B692" s="85" t="s">
        <v>1756</v>
      </c>
      <c r="C692" s="85" t="s">
        <v>20</v>
      </c>
      <c r="D692" s="85" t="n">
        <v>630</v>
      </c>
      <c r="E692" s="17" t="s">
        <v>365</v>
      </c>
      <c r="F692" s="14" t="n">
        <v>0</v>
      </c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</row>
    <row r="693" s="3" customFormat="true" ht="15.75" hidden="false" customHeight="false" outlineLevel="0" collapsed="false">
      <c r="A693" s="6" t="n">
        <f aca="false">1+A692</f>
        <v>672</v>
      </c>
      <c r="B693" s="85" t="s">
        <v>1757</v>
      </c>
      <c r="C693" s="85" t="s">
        <v>20</v>
      </c>
      <c r="D693" s="85" t="n">
        <v>400</v>
      </c>
      <c r="E693" s="17" t="s">
        <v>365</v>
      </c>
      <c r="F693" s="14" t="n">
        <v>0</v>
      </c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</row>
    <row r="694" s="3" customFormat="true" ht="15.75" hidden="false" customHeight="false" outlineLevel="0" collapsed="false">
      <c r="A694" s="6" t="n">
        <f aca="false">1+A693</f>
        <v>673</v>
      </c>
      <c r="B694" s="85" t="s">
        <v>1758</v>
      </c>
      <c r="C694" s="85" t="s">
        <v>20</v>
      </c>
      <c r="D694" s="85" t="n">
        <v>250</v>
      </c>
      <c r="E694" s="17" t="s">
        <v>365</v>
      </c>
      <c r="F694" s="14" t="n">
        <v>0</v>
      </c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</row>
    <row r="695" s="3" customFormat="true" ht="15.75" hidden="false" customHeight="false" outlineLevel="0" collapsed="false">
      <c r="A695" s="6" t="n">
        <f aca="false">1+A694</f>
        <v>674</v>
      </c>
      <c r="B695" s="85" t="s">
        <v>1759</v>
      </c>
      <c r="C695" s="85" t="s">
        <v>20</v>
      </c>
      <c r="D695" s="85" t="n">
        <v>630</v>
      </c>
      <c r="E695" s="17" t="s">
        <v>21</v>
      </c>
      <c r="F695" s="14" t="n">
        <v>0</v>
      </c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</row>
    <row r="696" s="3" customFormat="true" ht="15.75" hidden="false" customHeight="false" outlineLevel="0" collapsed="false">
      <c r="A696" s="6" t="n">
        <f aca="false">1+A695</f>
        <v>675</v>
      </c>
      <c r="B696" s="85" t="s">
        <v>1760</v>
      </c>
      <c r="C696" s="85" t="s">
        <v>20</v>
      </c>
      <c r="D696" s="85" t="n">
        <v>630</v>
      </c>
      <c r="E696" s="17" t="s">
        <v>21</v>
      </c>
      <c r="F696" s="14" t="n">
        <v>0</v>
      </c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</row>
    <row r="697" s="18" customFormat="true" ht="15.75" hidden="false" customHeight="false" outlineLevel="0" collapsed="false">
      <c r="A697" s="6" t="n">
        <f aca="false">1+A696</f>
        <v>676</v>
      </c>
      <c r="B697" s="85" t="s">
        <v>1761</v>
      </c>
      <c r="C697" s="85" t="s">
        <v>20</v>
      </c>
      <c r="D697" s="85" t="n">
        <v>25</v>
      </c>
      <c r="E697" s="17" t="s">
        <v>473</v>
      </c>
      <c r="F697" s="14" t="n">
        <v>0</v>
      </c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</row>
    <row r="698" s="18" customFormat="true" ht="15.75" hidden="false" customHeight="false" outlineLevel="0" collapsed="false">
      <c r="A698" s="6" t="n">
        <f aca="false">1+A697</f>
        <v>677</v>
      </c>
      <c r="B698" s="85" t="s">
        <v>1762</v>
      </c>
      <c r="C698" s="85" t="s">
        <v>20</v>
      </c>
      <c r="D698" s="85" t="n">
        <v>400</v>
      </c>
      <c r="E698" s="17" t="s">
        <v>21</v>
      </c>
      <c r="F698" s="14" t="n">
        <v>0</v>
      </c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</row>
    <row r="699" s="18" customFormat="true" ht="15.75" hidden="false" customHeight="false" outlineLevel="0" collapsed="false">
      <c r="A699" s="6" t="n">
        <f aca="false">1+A698</f>
        <v>678</v>
      </c>
      <c r="B699" s="85" t="s">
        <v>1763</v>
      </c>
      <c r="C699" s="85" t="s">
        <v>20</v>
      </c>
      <c r="D699" s="85" t="n">
        <v>400</v>
      </c>
      <c r="E699" s="17" t="s">
        <v>21</v>
      </c>
      <c r="F699" s="14" t="n">
        <v>0</v>
      </c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</row>
    <row r="700" s="18" customFormat="true" ht="15.75" hidden="false" customHeight="false" outlineLevel="0" collapsed="false">
      <c r="A700" s="6" t="n">
        <f aca="false">1+A699</f>
        <v>679</v>
      </c>
      <c r="B700" s="85" t="s">
        <v>1764</v>
      </c>
      <c r="C700" s="85" t="s">
        <v>20</v>
      </c>
      <c r="D700" s="85" t="n">
        <v>400</v>
      </c>
      <c r="E700" s="17" t="s">
        <v>365</v>
      </c>
      <c r="F700" s="14" t="n">
        <v>0</v>
      </c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</row>
    <row r="701" s="18" customFormat="true" ht="15.75" hidden="false" customHeight="false" outlineLevel="0" collapsed="false">
      <c r="A701" s="6" t="n">
        <f aca="false">1+A700</f>
        <v>680</v>
      </c>
      <c r="B701" s="85" t="s">
        <v>1765</v>
      </c>
      <c r="C701" s="85" t="s">
        <v>20</v>
      </c>
      <c r="D701" s="85" t="n">
        <v>400</v>
      </c>
      <c r="E701" s="17" t="s">
        <v>365</v>
      </c>
      <c r="F701" s="14" t="n">
        <v>0</v>
      </c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</row>
    <row r="702" s="18" customFormat="true" ht="15.75" hidden="false" customHeight="false" outlineLevel="0" collapsed="false">
      <c r="A702" s="6" t="n">
        <f aca="false">1+A701</f>
        <v>681</v>
      </c>
      <c r="B702" s="85" t="s">
        <v>1766</v>
      </c>
      <c r="C702" s="85" t="s">
        <v>20</v>
      </c>
      <c r="D702" s="85" t="n">
        <v>630</v>
      </c>
      <c r="E702" s="17" t="s">
        <v>362</v>
      </c>
      <c r="F702" s="14" t="n">
        <v>0</v>
      </c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</row>
    <row r="703" s="18" customFormat="true" ht="15.75" hidden="false" customHeight="false" outlineLevel="0" collapsed="false">
      <c r="A703" s="6" t="n">
        <f aca="false">1+A702</f>
        <v>682</v>
      </c>
      <c r="B703" s="85" t="s">
        <v>1767</v>
      </c>
      <c r="C703" s="85" t="s">
        <v>20</v>
      </c>
      <c r="D703" s="85" t="n">
        <v>315</v>
      </c>
      <c r="E703" s="17" t="s">
        <v>365</v>
      </c>
      <c r="F703" s="14" t="n">
        <v>0</v>
      </c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</row>
    <row r="704" s="18" customFormat="true" ht="15.75" hidden="false" customHeight="false" outlineLevel="0" collapsed="false">
      <c r="A704" s="6" t="n">
        <f aca="false">1+A703</f>
        <v>683</v>
      </c>
      <c r="B704" s="85" t="s">
        <v>1768</v>
      </c>
      <c r="C704" s="85" t="s">
        <v>20</v>
      </c>
      <c r="D704" s="85" t="n">
        <v>630</v>
      </c>
      <c r="E704" s="17" t="s">
        <v>365</v>
      </c>
      <c r="F704" s="14" t="n">
        <v>0</v>
      </c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</row>
    <row r="705" s="18" customFormat="true" ht="15.75" hidden="false" customHeight="false" outlineLevel="0" collapsed="false">
      <c r="A705" s="6" t="n">
        <f aca="false">1+A704</f>
        <v>684</v>
      </c>
      <c r="B705" s="85" t="s">
        <v>1769</v>
      </c>
      <c r="C705" s="85" t="s">
        <v>20</v>
      </c>
      <c r="D705" s="85" t="n">
        <v>160</v>
      </c>
      <c r="E705" s="17" t="s">
        <v>21</v>
      </c>
      <c r="F705" s="14" t="n">
        <v>0</v>
      </c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</row>
    <row r="706" s="18" customFormat="true" ht="15.75" hidden="false" customHeight="false" outlineLevel="0" collapsed="false">
      <c r="A706" s="6" t="n">
        <f aca="false">1+A705</f>
        <v>685</v>
      </c>
      <c r="B706" s="85" t="s">
        <v>719</v>
      </c>
      <c r="C706" s="85" t="s">
        <v>20</v>
      </c>
      <c r="D706" s="85" t="n">
        <v>160</v>
      </c>
      <c r="E706" s="17" t="s">
        <v>21</v>
      </c>
      <c r="F706" s="14" t="n">
        <v>0</v>
      </c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</row>
    <row r="707" s="18" customFormat="true" ht="15.75" hidden="false" customHeight="false" outlineLevel="0" collapsed="false">
      <c r="A707" s="6" t="n">
        <f aca="false">1+A706</f>
        <v>686</v>
      </c>
      <c r="B707" s="85" t="s">
        <v>1770</v>
      </c>
      <c r="C707" s="85" t="s">
        <v>20</v>
      </c>
      <c r="D707" s="85" t="n">
        <v>320</v>
      </c>
      <c r="E707" s="17" t="s">
        <v>365</v>
      </c>
      <c r="F707" s="14" t="n">
        <v>0</v>
      </c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</row>
    <row r="708" s="18" customFormat="true" ht="15.75" hidden="false" customHeight="false" outlineLevel="0" collapsed="false">
      <c r="A708" s="6" t="n">
        <f aca="false">1+A707</f>
        <v>687</v>
      </c>
      <c r="B708" s="85" t="s">
        <v>1771</v>
      </c>
      <c r="C708" s="85" t="s">
        <v>20</v>
      </c>
      <c r="D708" s="85" t="n">
        <v>250</v>
      </c>
      <c r="E708" s="17" t="s">
        <v>362</v>
      </c>
      <c r="F708" s="14" t="n">
        <v>0</v>
      </c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</row>
    <row r="709" s="18" customFormat="true" ht="15.75" hidden="false" customHeight="false" outlineLevel="0" collapsed="false">
      <c r="A709" s="6" t="n">
        <f aca="false">1+A708</f>
        <v>688</v>
      </c>
      <c r="B709" s="85" t="s">
        <v>1772</v>
      </c>
      <c r="C709" s="85" t="s">
        <v>20</v>
      </c>
      <c r="D709" s="85" t="n">
        <v>560</v>
      </c>
      <c r="E709" s="17" t="s">
        <v>365</v>
      </c>
      <c r="F709" s="14" t="n">
        <v>0</v>
      </c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</row>
    <row r="710" s="18" customFormat="true" ht="15.75" hidden="false" customHeight="false" outlineLevel="0" collapsed="false">
      <c r="A710" s="6" t="n">
        <f aca="false">1+A709</f>
        <v>689</v>
      </c>
      <c r="B710" s="85" t="s">
        <v>1773</v>
      </c>
      <c r="C710" s="85" t="s">
        <v>20</v>
      </c>
      <c r="D710" s="85" t="n">
        <v>630</v>
      </c>
      <c r="E710" s="17" t="s">
        <v>365</v>
      </c>
      <c r="F710" s="14" t="n">
        <v>0</v>
      </c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</row>
    <row r="711" s="18" customFormat="true" ht="15.75" hidden="false" customHeight="false" outlineLevel="0" collapsed="false">
      <c r="A711" s="6" t="n">
        <f aca="false">1+A710</f>
        <v>690</v>
      </c>
      <c r="B711" s="85" t="s">
        <v>1774</v>
      </c>
      <c r="C711" s="85" t="s">
        <v>20</v>
      </c>
      <c r="D711" s="85" t="n">
        <v>320</v>
      </c>
      <c r="E711" s="17" t="s">
        <v>365</v>
      </c>
      <c r="F711" s="14" t="n">
        <v>0</v>
      </c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</row>
    <row r="712" s="18" customFormat="true" ht="15.75" hidden="false" customHeight="false" outlineLevel="0" collapsed="false">
      <c r="A712" s="6" t="n">
        <f aca="false">1+A711</f>
        <v>691</v>
      </c>
      <c r="B712" s="85" t="s">
        <v>1775</v>
      </c>
      <c r="C712" s="85" t="s">
        <v>20</v>
      </c>
      <c r="D712" s="85" t="n">
        <v>400</v>
      </c>
      <c r="E712" s="17" t="s">
        <v>365</v>
      </c>
      <c r="F712" s="14" t="n">
        <v>0</v>
      </c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</row>
    <row r="713" s="18" customFormat="true" ht="15.75" hidden="false" customHeight="false" outlineLevel="0" collapsed="false">
      <c r="A713" s="6" t="n">
        <f aca="false">1+A712</f>
        <v>692</v>
      </c>
      <c r="B713" s="85" t="s">
        <v>1776</v>
      </c>
      <c r="C713" s="85" t="s">
        <v>20</v>
      </c>
      <c r="D713" s="85" t="n">
        <v>1000</v>
      </c>
      <c r="E713" s="17" t="s">
        <v>365</v>
      </c>
      <c r="F713" s="14" t="n">
        <v>0</v>
      </c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</row>
    <row r="714" s="18" customFormat="true" ht="15.75" hidden="false" customHeight="false" outlineLevel="0" collapsed="false">
      <c r="A714" s="6" t="n">
        <f aca="false">1+A713</f>
        <v>693</v>
      </c>
      <c r="B714" s="85" t="s">
        <v>1777</v>
      </c>
      <c r="C714" s="85" t="s">
        <v>20</v>
      </c>
      <c r="D714" s="85" t="n">
        <v>1000</v>
      </c>
      <c r="E714" s="17" t="s">
        <v>365</v>
      </c>
      <c r="F714" s="14" t="n">
        <v>0</v>
      </c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</row>
    <row r="715" s="18" customFormat="true" ht="15.75" hidden="false" customHeight="false" outlineLevel="0" collapsed="false">
      <c r="A715" s="6" t="n">
        <f aca="false">1+A714</f>
        <v>694</v>
      </c>
      <c r="B715" s="85" t="s">
        <v>1778</v>
      </c>
      <c r="C715" s="85" t="s">
        <v>41</v>
      </c>
      <c r="D715" s="85" t="n">
        <v>1000</v>
      </c>
      <c r="E715" s="17" t="s">
        <v>365</v>
      </c>
      <c r="F715" s="14" t="n">
        <v>0</v>
      </c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</row>
    <row r="716" s="18" customFormat="true" ht="15.75" hidden="false" customHeight="false" outlineLevel="0" collapsed="false">
      <c r="A716" s="6" t="n">
        <f aca="false">1+A715</f>
        <v>695</v>
      </c>
      <c r="B716" s="85" t="s">
        <v>1779</v>
      </c>
      <c r="C716" s="85" t="s">
        <v>41</v>
      </c>
      <c r="D716" s="85" t="n">
        <v>1000</v>
      </c>
      <c r="E716" s="17" t="s">
        <v>365</v>
      </c>
      <c r="F716" s="14" t="n">
        <v>0</v>
      </c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</row>
    <row r="717" s="18" customFormat="true" ht="15.75" hidden="false" customHeight="false" outlineLevel="0" collapsed="false">
      <c r="A717" s="6" t="n">
        <f aca="false">1+A716</f>
        <v>696</v>
      </c>
      <c r="B717" s="85" t="s">
        <v>1780</v>
      </c>
      <c r="C717" s="85" t="s">
        <v>20</v>
      </c>
      <c r="D717" s="85" t="n">
        <v>250</v>
      </c>
      <c r="E717" s="17" t="s">
        <v>365</v>
      </c>
      <c r="F717" s="14" t="n">
        <v>0</v>
      </c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</row>
    <row r="718" s="18" customFormat="true" ht="15.75" hidden="false" customHeight="false" outlineLevel="0" collapsed="false">
      <c r="A718" s="6" t="n">
        <f aca="false">1+A717</f>
        <v>697</v>
      </c>
      <c r="B718" s="85" t="s">
        <v>1781</v>
      </c>
      <c r="C718" s="85" t="s">
        <v>20</v>
      </c>
      <c r="D718" s="85" t="n">
        <v>250</v>
      </c>
      <c r="E718" s="17" t="s">
        <v>473</v>
      </c>
      <c r="F718" s="14" t="n">
        <v>0</v>
      </c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</row>
    <row r="719" s="18" customFormat="true" ht="15.75" hidden="false" customHeight="false" outlineLevel="0" collapsed="false">
      <c r="A719" s="6" t="n">
        <f aca="false">1+A718</f>
        <v>698</v>
      </c>
      <c r="B719" s="85" t="s">
        <v>1618</v>
      </c>
      <c r="C719" s="85" t="s">
        <v>20</v>
      </c>
      <c r="D719" s="85" t="n">
        <v>100</v>
      </c>
      <c r="E719" s="17" t="s">
        <v>365</v>
      </c>
      <c r="F719" s="14" t="n">
        <v>0</v>
      </c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</row>
    <row r="720" s="18" customFormat="true" ht="15.75" hidden="false" customHeight="false" outlineLevel="0" collapsed="false">
      <c r="A720" s="6" t="n">
        <f aca="false">1+A719</f>
        <v>699</v>
      </c>
      <c r="B720" s="85" t="s">
        <v>1782</v>
      </c>
      <c r="C720" s="85" t="s">
        <v>20</v>
      </c>
      <c r="D720" s="85" t="n">
        <v>400</v>
      </c>
      <c r="E720" s="17" t="s">
        <v>365</v>
      </c>
      <c r="F720" s="14" t="n">
        <v>0</v>
      </c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</row>
    <row r="721" s="18" customFormat="true" ht="15.75" hidden="false" customHeight="false" outlineLevel="0" collapsed="false">
      <c r="A721" s="23"/>
      <c r="B721" s="65" t="s">
        <v>1783</v>
      </c>
      <c r="C721" s="23"/>
      <c r="D721" s="23"/>
      <c r="E721" s="11"/>
      <c r="F721" s="25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</row>
    <row r="722" s="18" customFormat="true" ht="15.75" hidden="false" customHeight="false" outlineLevel="0" collapsed="false">
      <c r="A722" s="6" t="n">
        <v>700</v>
      </c>
      <c r="B722" s="72" t="s">
        <v>1784</v>
      </c>
      <c r="C722" s="72" t="s">
        <v>20</v>
      </c>
      <c r="D722" s="72" t="n">
        <v>630</v>
      </c>
      <c r="E722" s="13" t="s">
        <v>21</v>
      </c>
      <c r="F722" s="14" t="n">
        <v>0</v>
      </c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</row>
    <row r="723" s="18" customFormat="true" ht="15.75" hidden="false" customHeight="false" outlineLevel="0" collapsed="false">
      <c r="A723" s="6" t="n">
        <f aca="false">1+A722</f>
        <v>701</v>
      </c>
      <c r="B723" s="72" t="s">
        <v>1784</v>
      </c>
      <c r="C723" s="72" t="s">
        <v>20</v>
      </c>
      <c r="D723" s="72" t="n">
        <v>400</v>
      </c>
      <c r="E723" s="13"/>
      <c r="F723" s="14" t="n">
        <v>0</v>
      </c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</row>
    <row r="724" s="18" customFormat="true" ht="15.75" hidden="false" customHeight="false" outlineLevel="0" collapsed="false">
      <c r="A724" s="6" t="n">
        <f aca="false">1+A723</f>
        <v>702</v>
      </c>
      <c r="B724" s="72" t="s">
        <v>1784</v>
      </c>
      <c r="C724" s="72" t="s">
        <v>20</v>
      </c>
      <c r="D724" s="72" t="n">
        <v>250</v>
      </c>
      <c r="E724" s="13"/>
      <c r="F724" s="14" t="n">
        <v>0</v>
      </c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</row>
    <row r="725" s="18" customFormat="true" ht="15.75" hidden="false" customHeight="false" outlineLevel="0" collapsed="false">
      <c r="A725" s="6" t="n">
        <f aca="false">1+A724</f>
        <v>703</v>
      </c>
      <c r="B725" s="72" t="s">
        <v>1785</v>
      </c>
      <c r="C725" s="71" t="s">
        <v>20</v>
      </c>
      <c r="D725" s="72" t="n">
        <v>320</v>
      </c>
      <c r="E725" s="13" t="s">
        <v>21</v>
      </c>
      <c r="F725" s="14" t="n">
        <v>0</v>
      </c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</row>
    <row r="726" s="20" customFormat="true" ht="15.75" hidden="false" customHeight="false" outlineLevel="0" collapsed="false">
      <c r="A726" s="6" t="n">
        <f aca="false">1+A725</f>
        <v>704</v>
      </c>
      <c r="B726" s="72" t="s">
        <v>1785</v>
      </c>
      <c r="C726" s="71" t="s">
        <v>20</v>
      </c>
      <c r="D726" s="72" t="n">
        <v>400</v>
      </c>
      <c r="E726" s="13"/>
      <c r="F726" s="14" t="n">
        <v>0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</row>
    <row r="727" s="20" customFormat="true" ht="15.75" hidden="false" customHeight="false" outlineLevel="0" collapsed="false">
      <c r="A727" s="6" t="n">
        <f aca="false">1+A726</f>
        <v>705</v>
      </c>
      <c r="B727" s="72" t="s">
        <v>1786</v>
      </c>
      <c r="C727" s="71" t="s">
        <v>20</v>
      </c>
      <c r="D727" s="72" t="n">
        <v>400</v>
      </c>
      <c r="E727" s="13" t="s">
        <v>21</v>
      </c>
      <c r="F727" s="14" t="n">
        <v>0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</row>
    <row r="728" s="20" customFormat="true" ht="15.75" hidden="false" customHeight="false" outlineLevel="0" collapsed="false">
      <c r="A728" s="6" t="n">
        <f aca="false">1+A727</f>
        <v>706</v>
      </c>
      <c r="B728" s="72" t="s">
        <v>1787</v>
      </c>
      <c r="C728" s="71" t="s">
        <v>20</v>
      </c>
      <c r="D728" s="72" t="n">
        <v>315</v>
      </c>
      <c r="E728" s="13" t="s">
        <v>365</v>
      </c>
      <c r="F728" s="14" t="n">
        <v>0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</row>
    <row r="729" s="20" customFormat="true" ht="15.75" hidden="false" customHeight="false" outlineLevel="0" collapsed="false">
      <c r="A729" s="6" t="n">
        <f aca="false">1+A728</f>
        <v>707</v>
      </c>
      <c r="B729" s="72" t="s">
        <v>533</v>
      </c>
      <c r="C729" s="71" t="s">
        <v>20</v>
      </c>
      <c r="D729" s="72" t="n">
        <v>320</v>
      </c>
      <c r="E729" s="13" t="s">
        <v>21</v>
      </c>
      <c r="F729" s="14" t="n">
        <v>0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</row>
    <row r="730" s="20" customFormat="true" ht="15.75" hidden="false" customHeight="false" outlineLevel="0" collapsed="false">
      <c r="A730" s="6" t="n">
        <f aca="false">1+A729</f>
        <v>708</v>
      </c>
      <c r="B730" s="72" t="s">
        <v>533</v>
      </c>
      <c r="C730" s="71" t="s">
        <v>20</v>
      </c>
      <c r="D730" s="72" t="n">
        <v>320</v>
      </c>
      <c r="E730" s="13"/>
      <c r="F730" s="14" t="n">
        <v>0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</row>
    <row r="731" s="20" customFormat="true" ht="15.75" hidden="false" customHeight="false" outlineLevel="0" collapsed="false">
      <c r="A731" s="6" t="n">
        <f aca="false">1+A730</f>
        <v>709</v>
      </c>
      <c r="B731" s="72" t="s">
        <v>555</v>
      </c>
      <c r="C731" s="71" t="s">
        <v>41</v>
      </c>
      <c r="D731" s="72" t="n">
        <v>630</v>
      </c>
      <c r="E731" s="13" t="s">
        <v>362</v>
      </c>
      <c r="F731" s="14" t="n">
        <v>0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</row>
    <row r="732" s="20" customFormat="true" ht="15.75" hidden="false" customHeight="false" outlineLevel="0" collapsed="false">
      <c r="A732" s="6" t="n">
        <f aca="false">1+A731</f>
        <v>710</v>
      </c>
      <c r="B732" s="72" t="s">
        <v>556</v>
      </c>
      <c r="C732" s="71" t="s">
        <v>20</v>
      </c>
      <c r="D732" s="72" t="n">
        <v>630</v>
      </c>
      <c r="E732" s="13" t="s">
        <v>362</v>
      </c>
      <c r="F732" s="14" t="n">
        <v>0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</row>
    <row r="733" s="20" customFormat="true" ht="15.75" hidden="false" customHeight="false" outlineLevel="0" collapsed="false">
      <c r="A733" s="6" t="n">
        <f aca="false">1+A732</f>
        <v>711</v>
      </c>
      <c r="B733" s="53" t="s">
        <v>1788</v>
      </c>
      <c r="C733" s="71" t="s">
        <v>41</v>
      </c>
      <c r="D733" s="72" t="n">
        <v>400</v>
      </c>
      <c r="E733" s="13" t="s">
        <v>365</v>
      </c>
      <c r="F733" s="14" t="n">
        <v>0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</row>
    <row r="734" s="20" customFormat="true" ht="15.75" hidden="false" customHeight="false" outlineLevel="0" collapsed="false">
      <c r="A734" s="6" t="n">
        <f aca="false">1+A733</f>
        <v>712</v>
      </c>
      <c r="B734" s="72" t="s">
        <v>557</v>
      </c>
      <c r="C734" s="71" t="s">
        <v>20</v>
      </c>
      <c r="D734" s="72" t="n">
        <v>630</v>
      </c>
      <c r="E734" s="13" t="s">
        <v>362</v>
      </c>
      <c r="F734" s="14" t="n">
        <v>0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</row>
    <row r="735" s="20" customFormat="true" ht="15.75" hidden="false" customHeight="false" outlineLevel="0" collapsed="false">
      <c r="A735" s="6" t="n">
        <f aca="false">1+A734</f>
        <v>713</v>
      </c>
      <c r="B735" s="72" t="s">
        <v>1789</v>
      </c>
      <c r="C735" s="71" t="s">
        <v>20</v>
      </c>
      <c r="D735" s="72" t="n">
        <v>630</v>
      </c>
      <c r="E735" s="13" t="s">
        <v>21</v>
      </c>
      <c r="F735" s="14" t="n">
        <v>0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</row>
    <row r="736" s="20" customFormat="true" ht="15.75" hidden="false" customHeight="false" outlineLevel="0" collapsed="false">
      <c r="A736" s="6" t="n">
        <f aca="false">1+A735</f>
        <v>714</v>
      </c>
      <c r="B736" s="72" t="s">
        <v>1789</v>
      </c>
      <c r="C736" s="71" t="s">
        <v>20</v>
      </c>
      <c r="D736" s="72" t="n">
        <v>630</v>
      </c>
      <c r="E736" s="13"/>
      <c r="F736" s="14" t="n">
        <v>0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</row>
    <row r="737" s="20" customFormat="true" ht="15.75" hidden="false" customHeight="false" outlineLevel="0" collapsed="false">
      <c r="A737" s="6" t="n">
        <f aca="false">1+A736</f>
        <v>715</v>
      </c>
      <c r="B737" s="53" t="s">
        <v>558</v>
      </c>
      <c r="C737" s="71" t="s">
        <v>20</v>
      </c>
      <c r="D737" s="72" t="n">
        <v>180</v>
      </c>
      <c r="E737" s="13" t="s">
        <v>21</v>
      </c>
      <c r="F737" s="14" t="n">
        <v>0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</row>
    <row r="738" s="20" customFormat="true" ht="15.75" hidden="false" customHeight="false" outlineLevel="0" collapsed="false">
      <c r="A738" s="6" t="n">
        <f aca="false">1+A737</f>
        <v>716</v>
      </c>
      <c r="B738" s="53" t="s">
        <v>558</v>
      </c>
      <c r="C738" s="71" t="s">
        <v>20</v>
      </c>
      <c r="D738" s="72" t="n">
        <v>180</v>
      </c>
      <c r="E738" s="13"/>
      <c r="F738" s="14" t="n">
        <v>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</row>
    <row r="739" s="20" customFormat="true" ht="15.75" hidden="false" customHeight="false" outlineLevel="0" collapsed="false">
      <c r="A739" s="6" t="n">
        <f aca="false">1+A738</f>
        <v>717</v>
      </c>
      <c r="B739" s="72" t="s">
        <v>559</v>
      </c>
      <c r="C739" s="71" t="s">
        <v>20</v>
      </c>
      <c r="D739" s="72" t="n">
        <v>630</v>
      </c>
      <c r="E739" s="13" t="s">
        <v>362</v>
      </c>
      <c r="F739" s="14" t="n">
        <v>0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</row>
    <row r="740" s="20" customFormat="true" ht="15.75" hidden="false" customHeight="false" outlineLevel="0" collapsed="false">
      <c r="A740" s="6" t="n">
        <f aca="false">1+A739</f>
        <v>718</v>
      </c>
      <c r="B740" s="72" t="s">
        <v>1790</v>
      </c>
      <c r="C740" s="71" t="s">
        <v>1791</v>
      </c>
      <c r="D740" s="72" t="n">
        <v>630</v>
      </c>
      <c r="E740" s="13" t="s">
        <v>362</v>
      </c>
      <c r="F740" s="14" t="n">
        <v>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</row>
    <row r="741" s="20" customFormat="true" ht="15.75" hidden="false" customHeight="false" outlineLevel="0" collapsed="false">
      <c r="A741" s="6" t="n">
        <f aca="false">1+A740</f>
        <v>719</v>
      </c>
      <c r="B741" s="72" t="s">
        <v>1792</v>
      </c>
      <c r="C741" s="71" t="s">
        <v>20</v>
      </c>
      <c r="D741" s="72" t="n">
        <v>320</v>
      </c>
      <c r="E741" s="13" t="s">
        <v>21</v>
      </c>
      <c r="F741" s="14" t="n">
        <v>0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</row>
    <row r="742" s="20" customFormat="true" ht="15.75" hidden="false" customHeight="false" outlineLevel="0" collapsed="false">
      <c r="A742" s="6" t="n">
        <f aca="false">1+A741</f>
        <v>720</v>
      </c>
      <c r="B742" s="72" t="s">
        <v>1793</v>
      </c>
      <c r="C742" s="71" t="s">
        <v>20</v>
      </c>
      <c r="D742" s="72" t="n">
        <v>400</v>
      </c>
      <c r="E742" s="13" t="s">
        <v>21</v>
      </c>
      <c r="F742" s="14" t="n">
        <v>0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</row>
    <row r="743" s="20" customFormat="true" ht="15.75" hidden="false" customHeight="false" outlineLevel="0" collapsed="false">
      <c r="A743" s="6" t="n">
        <f aca="false">1+A742</f>
        <v>721</v>
      </c>
      <c r="B743" s="72" t="s">
        <v>1794</v>
      </c>
      <c r="C743" s="71" t="s">
        <v>20</v>
      </c>
      <c r="D743" s="72" t="n">
        <v>320</v>
      </c>
      <c r="E743" s="13" t="s">
        <v>21</v>
      </c>
      <c r="F743" s="14" t="n">
        <v>0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</row>
    <row r="744" s="20" customFormat="true" ht="15.75" hidden="false" customHeight="false" outlineLevel="0" collapsed="false">
      <c r="A744" s="6" t="n">
        <f aca="false">1+A743</f>
        <v>722</v>
      </c>
      <c r="B744" s="72" t="s">
        <v>1794</v>
      </c>
      <c r="C744" s="71" t="s">
        <v>20</v>
      </c>
      <c r="D744" s="72" t="n">
        <v>320</v>
      </c>
      <c r="E744" s="13"/>
      <c r="F744" s="14" t="n">
        <v>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</row>
    <row r="745" s="20" customFormat="true" ht="15.75" hidden="false" customHeight="false" outlineLevel="0" collapsed="false">
      <c r="A745" s="6" t="n">
        <f aca="false">1+A744</f>
        <v>723</v>
      </c>
      <c r="B745" s="72" t="s">
        <v>568</v>
      </c>
      <c r="C745" s="71" t="s">
        <v>20</v>
      </c>
      <c r="D745" s="72" t="n">
        <v>400</v>
      </c>
      <c r="E745" s="13" t="s">
        <v>362</v>
      </c>
      <c r="F745" s="14" t="n">
        <v>0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</row>
    <row r="746" s="20" customFormat="true" ht="15.75" hidden="false" customHeight="false" outlineLevel="0" collapsed="false">
      <c r="A746" s="6" t="n">
        <f aca="false">1+A745</f>
        <v>724</v>
      </c>
      <c r="B746" s="72" t="s">
        <v>569</v>
      </c>
      <c r="C746" s="71" t="s">
        <v>20</v>
      </c>
      <c r="D746" s="72" t="n">
        <v>180</v>
      </c>
      <c r="E746" s="13" t="s">
        <v>362</v>
      </c>
      <c r="F746" s="14" t="n">
        <v>0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</row>
    <row r="747" s="20" customFormat="true" ht="15.75" hidden="false" customHeight="false" outlineLevel="0" collapsed="false">
      <c r="A747" s="6" t="n">
        <f aca="false">1+A746</f>
        <v>725</v>
      </c>
      <c r="B747" s="72" t="s">
        <v>570</v>
      </c>
      <c r="C747" s="71" t="s">
        <v>20</v>
      </c>
      <c r="D747" s="72" t="n">
        <v>400</v>
      </c>
      <c r="E747" s="13" t="s">
        <v>362</v>
      </c>
      <c r="F747" s="14" t="n">
        <v>0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</row>
    <row r="748" s="20" customFormat="true" ht="15.75" hidden="false" customHeight="false" outlineLevel="0" collapsed="false">
      <c r="A748" s="6" t="n">
        <f aca="false">1+A747</f>
        <v>726</v>
      </c>
      <c r="B748" s="72" t="s">
        <v>1795</v>
      </c>
      <c r="C748" s="71" t="s">
        <v>20</v>
      </c>
      <c r="D748" s="72" t="n">
        <v>400</v>
      </c>
      <c r="E748" s="13" t="s">
        <v>362</v>
      </c>
      <c r="F748" s="14" t="n">
        <v>0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</row>
    <row r="749" s="20" customFormat="true" ht="15.75" hidden="false" customHeight="false" outlineLevel="0" collapsed="false">
      <c r="A749" s="6" t="n">
        <f aca="false">1+A748</f>
        <v>727</v>
      </c>
      <c r="B749" s="72" t="s">
        <v>1796</v>
      </c>
      <c r="C749" s="71" t="s">
        <v>20</v>
      </c>
      <c r="D749" s="72" t="n">
        <v>400</v>
      </c>
      <c r="E749" s="13" t="s">
        <v>21</v>
      </c>
      <c r="F749" s="14" t="n">
        <v>0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</row>
    <row r="750" s="20" customFormat="true" ht="15.75" hidden="false" customHeight="false" outlineLevel="0" collapsed="false">
      <c r="A750" s="6" t="n">
        <f aca="false">1+A749</f>
        <v>728</v>
      </c>
      <c r="B750" s="72" t="s">
        <v>573</v>
      </c>
      <c r="C750" s="71" t="s">
        <v>20</v>
      </c>
      <c r="D750" s="72" t="n">
        <v>630</v>
      </c>
      <c r="E750" s="13" t="s">
        <v>362</v>
      </c>
      <c r="F750" s="14" t="n">
        <v>0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</row>
    <row r="751" s="20" customFormat="true" ht="15.75" hidden="false" customHeight="false" outlineLevel="0" collapsed="false">
      <c r="A751" s="6" t="n">
        <f aca="false">1+A750</f>
        <v>729</v>
      </c>
      <c r="B751" s="72" t="s">
        <v>755</v>
      </c>
      <c r="C751" s="71" t="s">
        <v>20</v>
      </c>
      <c r="D751" s="72" t="n">
        <v>400</v>
      </c>
      <c r="E751" s="13" t="s">
        <v>365</v>
      </c>
      <c r="F751" s="14" t="n">
        <v>0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</row>
    <row r="752" s="20" customFormat="true" ht="15.75" hidden="false" customHeight="false" outlineLevel="0" collapsed="false">
      <c r="A752" s="6" t="n">
        <f aca="false">1+A751</f>
        <v>730</v>
      </c>
      <c r="B752" s="72" t="s">
        <v>576</v>
      </c>
      <c r="C752" s="71" t="s">
        <v>20</v>
      </c>
      <c r="D752" s="72" t="n">
        <v>400</v>
      </c>
      <c r="E752" s="13" t="s">
        <v>365</v>
      </c>
      <c r="F752" s="14" t="n">
        <v>0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</row>
    <row r="753" s="20" customFormat="true" ht="15.75" hidden="false" customHeight="false" outlineLevel="0" collapsed="false">
      <c r="A753" s="6" t="n">
        <f aca="false">1+A752</f>
        <v>731</v>
      </c>
      <c r="B753" s="72" t="s">
        <v>577</v>
      </c>
      <c r="C753" s="71" t="s">
        <v>20</v>
      </c>
      <c r="D753" s="72" t="n">
        <v>630</v>
      </c>
      <c r="E753" s="13" t="s">
        <v>362</v>
      </c>
      <c r="F753" s="14" t="n">
        <v>0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</row>
    <row r="754" s="20" customFormat="true" ht="15.75" hidden="false" customHeight="false" outlineLevel="0" collapsed="false">
      <c r="A754" s="6" t="n">
        <f aca="false">1+A753</f>
        <v>732</v>
      </c>
      <c r="B754" s="72" t="s">
        <v>1797</v>
      </c>
      <c r="C754" s="71" t="s">
        <v>20</v>
      </c>
      <c r="D754" s="72" t="n">
        <v>630</v>
      </c>
      <c r="E754" s="13" t="s">
        <v>21</v>
      </c>
      <c r="F754" s="14" t="n">
        <v>0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</row>
    <row r="755" s="20" customFormat="true" ht="15.75" hidden="false" customHeight="false" outlineLevel="0" collapsed="false">
      <c r="A755" s="6" t="n">
        <f aca="false">1+A754</f>
        <v>733</v>
      </c>
      <c r="B755" s="72" t="s">
        <v>1797</v>
      </c>
      <c r="C755" s="71" t="s">
        <v>20</v>
      </c>
      <c r="D755" s="72" t="n">
        <v>630</v>
      </c>
      <c r="E755" s="13"/>
      <c r="F755" s="14" t="n">
        <v>0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</row>
    <row r="756" s="20" customFormat="true" ht="15.75" hidden="false" customHeight="false" outlineLevel="0" collapsed="false">
      <c r="A756" s="6" t="n">
        <f aca="false">1+A755</f>
        <v>734</v>
      </c>
      <c r="B756" s="72" t="s">
        <v>580</v>
      </c>
      <c r="C756" s="71" t="s">
        <v>20</v>
      </c>
      <c r="D756" s="53" t="n">
        <v>630</v>
      </c>
      <c r="E756" s="13" t="s">
        <v>365</v>
      </c>
      <c r="F756" s="14" t="n">
        <v>0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</row>
    <row r="757" s="20" customFormat="true" ht="15.75" hidden="false" customHeight="false" outlineLevel="0" collapsed="false">
      <c r="A757" s="6" t="n">
        <f aca="false">1+A756</f>
        <v>735</v>
      </c>
      <c r="B757" s="72" t="s">
        <v>1798</v>
      </c>
      <c r="C757" s="71" t="s">
        <v>20</v>
      </c>
      <c r="D757" s="72" t="n">
        <v>400</v>
      </c>
      <c r="E757" s="13" t="s">
        <v>365</v>
      </c>
      <c r="F757" s="14" t="n">
        <v>0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</row>
    <row r="758" s="20" customFormat="true" ht="15.75" hidden="false" customHeight="false" outlineLevel="0" collapsed="false">
      <c r="A758" s="6" t="n">
        <f aca="false">1+A757</f>
        <v>736</v>
      </c>
      <c r="B758" s="53" t="s">
        <v>1799</v>
      </c>
      <c r="C758" s="71" t="s">
        <v>41</v>
      </c>
      <c r="D758" s="53" t="n">
        <v>400</v>
      </c>
      <c r="E758" s="13" t="s">
        <v>365</v>
      </c>
      <c r="F758" s="14" t="n">
        <v>0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</row>
    <row r="759" s="20" customFormat="true" ht="15.75" hidden="false" customHeight="false" outlineLevel="0" collapsed="false">
      <c r="A759" s="6" t="n">
        <f aca="false">1+A758</f>
        <v>737</v>
      </c>
      <c r="B759" s="53" t="s">
        <v>1800</v>
      </c>
      <c r="C759" s="71" t="s">
        <v>20</v>
      </c>
      <c r="D759" s="72" t="n">
        <v>630</v>
      </c>
      <c r="E759" s="13" t="s">
        <v>365</v>
      </c>
      <c r="F759" s="14" t="n">
        <v>0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</row>
    <row r="760" s="20" customFormat="true" ht="15.75" hidden="false" customHeight="false" outlineLevel="0" collapsed="false">
      <c r="A760" s="6" t="n">
        <f aca="false">1+A759</f>
        <v>738</v>
      </c>
      <c r="B760" s="72" t="s">
        <v>1582</v>
      </c>
      <c r="C760" s="71" t="s">
        <v>1801</v>
      </c>
      <c r="D760" s="72" t="n">
        <v>560</v>
      </c>
      <c r="E760" s="13" t="s">
        <v>21</v>
      </c>
      <c r="F760" s="14" t="n">
        <v>0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</row>
    <row r="761" s="20" customFormat="true" ht="15.75" hidden="false" customHeight="false" outlineLevel="0" collapsed="false">
      <c r="A761" s="6" t="n">
        <f aca="false">1+A760</f>
        <v>739</v>
      </c>
      <c r="B761" s="72" t="s">
        <v>1582</v>
      </c>
      <c r="C761" s="71" t="s">
        <v>20</v>
      </c>
      <c r="D761" s="72" t="n">
        <v>630</v>
      </c>
      <c r="E761" s="13"/>
      <c r="F761" s="14" t="n">
        <v>0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</row>
    <row r="762" s="20" customFormat="true" ht="15.75" hidden="false" customHeight="false" outlineLevel="0" collapsed="false">
      <c r="A762" s="6" t="n">
        <f aca="false">1+A761</f>
        <v>740</v>
      </c>
      <c r="B762" s="72" t="s">
        <v>1802</v>
      </c>
      <c r="C762" s="71" t="s">
        <v>20</v>
      </c>
      <c r="D762" s="72" t="n">
        <v>400</v>
      </c>
      <c r="E762" s="13" t="s">
        <v>365</v>
      </c>
      <c r="F762" s="14" t="n">
        <v>0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</row>
    <row r="763" s="20" customFormat="true" ht="15.75" hidden="false" customHeight="false" outlineLevel="0" collapsed="false">
      <c r="A763" s="6" t="n">
        <f aca="false">1+A762</f>
        <v>741</v>
      </c>
      <c r="B763" s="72" t="s">
        <v>1803</v>
      </c>
      <c r="C763" s="71" t="s">
        <v>20</v>
      </c>
      <c r="D763" s="72" t="n">
        <v>400</v>
      </c>
      <c r="E763" s="13" t="s">
        <v>365</v>
      </c>
      <c r="F763" s="14" t="n">
        <v>0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</row>
    <row r="764" s="20" customFormat="true" ht="15.75" hidden="false" customHeight="false" outlineLevel="0" collapsed="false">
      <c r="A764" s="6" t="n">
        <f aca="false">1+A763</f>
        <v>742</v>
      </c>
      <c r="B764" s="72" t="s">
        <v>1804</v>
      </c>
      <c r="C764" s="71" t="s">
        <v>20</v>
      </c>
      <c r="D764" s="72" t="n">
        <v>630</v>
      </c>
      <c r="E764" s="13" t="s">
        <v>365</v>
      </c>
      <c r="F764" s="14" t="n">
        <v>0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</row>
    <row r="765" s="20" customFormat="true" ht="15.75" hidden="false" customHeight="false" outlineLevel="0" collapsed="false">
      <c r="A765" s="6" t="n">
        <f aca="false">1+A764</f>
        <v>743</v>
      </c>
      <c r="B765" s="72" t="s">
        <v>1587</v>
      </c>
      <c r="C765" s="71" t="s">
        <v>20</v>
      </c>
      <c r="D765" s="72" t="n">
        <v>400</v>
      </c>
      <c r="E765" s="13"/>
      <c r="F765" s="14" t="n">
        <v>0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</row>
    <row r="766" s="20" customFormat="true" ht="15.75" hidden="false" customHeight="false" outlineLevel="0" collapsed="false">
      <c r="A766" s="6" t="n">
        <f aca="false">1+A765</f>
        <v>744</v>
      </c>
      <c r="B766" s="72" t="s">
        <v>1587</v>
      </c>
      <c r="C766" s="71" t="s">
        <v>20</v>
      </c>
      <c r="D766" s="72" t="n">
        <v>320</v>
      </c>
      <c r="E766" s="13" t="s">
        <v>21</v>
      </c>
      <c r="F766" s="14" t="n">
        <v>0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</row>
    <row r="767" s="20" customFormat="true" ht="15.75" hidden="false" customHeight="false" outlineLevel="0" collapsed="false">
      <c r="A767" s="6" t="n">
        <f aca="false">1+A766</f>
        <v>745</v>
      </c>
      <c r="B767" s="72" t="s">
        <v>1805</v>
      </c>
      <c r="C767" s="71" t="s">
        <v>20</v>
      </c>
      <c r="D767" s="72" t="n">
        <v>250</v>
      </c>
      <c r="E767" s="13" t="s">
        <v>362</v>
      </c>
      <c r="F767" s="14" t="n">
        <v>0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</row>
    <row r="768" s="20" customFormat="true" ht="15.75" hidden="false" customHeight="false" outlineLevel="0" collapsed="false">
      <c r="A768" s="6" t="n">
        <f aca="false">1+A767</f>
        <v>746</v>
      </c>
      <c r="B768" s="72" t="s">
        <v>1806</v>
      </c>
      <c r="C768" s="71" t="s">
        <v>20</v>
      </c>
      <c r="D768" s="72" t="n">
        <v>400</v>
      </c>
      <c r="E768" s="13" t="s">
        <v>362</v>
      </c>
      <c r="F768" s="14" t="n">
        <v>0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</row>
    <row r="769" s="20" customFormat="true" ht="15.75" hidden="false" customHeight="false" outlineLevel="0" collapsed="false">
      <c r="A769" s="6" t="n">
        <f aca="false">1+A768</f>
        <v>747</v>
      </c>
      <c r="B769" s="72" t="s">
        <v>1590</v>
      </c>
      <c r="C769" s="71" t="s">
        <v>20</v>
      </c>
      <c r="D769" s="72" t="n">
        <v>400</v>
      </c>
      <c r="E769" s="13" t="s">
        <v>362</v>
      </c>
      <c r="F769" s="14" t="n">
        <v>0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</row>
    <row r="770" s="20" customFormat="true" ht="15.75" hidden="false" customHeight="false" outlineLevel="0" collapsed="false">
      <c r="A770" s="6" t="n">
        <f aca="false">1+A769</f>
        <v>748</v>
      </c>
      <c r="B770" s="72" t="s">
        <v>1807</v>
      </c>
      <c r="C770" s="71" t="s">
        <v>20</v>
      </c>
      <c r="D770" s="72" t="n">
        <v>320</v>
      </c>
      <c r="E770" s="13" t="s">
        <v>362</v>
      </c>
      <c r="F770" s="14" t="n">
        <v>0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</row>
    <row r="771" s="20" customFormat="true" ht="15.75" hidden="false" customHeight="false" outlineLevel="0" collapsed="false">
      <c r="A771" s="6" t="n">
        <f aca="false">1+A770</f>
        <v>749</v>
      </c>
      <c r="B771" s="53" t="s">
        <v>1808</v>
      </c>
      <c r="C771" s="71" t="s">
        <v>20</v>
      </c>
      <c r="D771" s="72" t="n">
        <v>400</v>
      </c>
      <c r="E771" s="13" t="s">
        <v>365</v>
      </c>
      <c r="F771" s="14" t="n">
        <v>0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</row>
    <row r="772" s="20" customFormat="true" ht="15.75" hidden="false" customHeight="false" outlineLevel="0" collapsed="false">
      <c r="A772" s="6" t="n">
        <f aca="false">1+A771</f>
        <v>750</v>
      </c>
      <c r="B772" s="72" t="s">
        <v>1809</v>
      </c>
      <c r="C772" s="71" t="s">
        <v>20</v>
      </c>
      <c r="D772" s="72" t="n">
        <v>400</v>
      </c>
      <c r="E772" s="13" t="s">
        <v>21</v>
      </c>
      <c r="F772" s="14" t="n">
        <v>0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</row>
    <row r="773" s="20" customFormat="true" ht="15.75" hidden="false" customHeight="false" outlineLevel="0" collapsed="false">
      <c r="A773" s="6" t="n">
        <f aca="false">1+A772</f>
        <v>751</v>
      </c>
      <c r="B773" s="72" t="s">
        <v>1809</v>
      </c>
      <c r="C773" s="71" t="s">
        <v>20</v>
      </c>
      <c r="D773" s="72" t="n">
        <v>400</v>
      </c>
      <c r="E773" s="13"/>
      <c r="F773" s="14" t="n">
        <v>0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</row>
    <row r="774" s="20" customFormat="true" ht="15.75" hidden="false" customHeight="false" outlineLevel="0" collapsed="false">
      <c r="A774" s="6" t="n">
        <f aca="false">1+A773</f>
        <v>752</v>
      </c>
      <c r="B774" s="72" t="s">
        <v>1592</v>
      </c>
      <c r="C774" s="71" t="s">
        <v>20</v>
      </c>
      <c r="D774" s="72" t="n">
        <v>400</v>
      </c>
      <c r="E774" s="13" t="s">
        <v>365</v>
      </c>
      <c r="F774" s="14" t="n">
        <v>0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</row>
    <row r="775" s="20" customFormat="true" ht="15.75" hidden="false" customHeight="false" outlineLevel="0" collapsed="false">
      <c r="A775" s="6" t="n">
        <f aca="false">1+A774</f>
        <v>753</v>
      </c>
      <c r="B775" s="72" t="s">
        <v>1810</v>
      </c>
      <c r="C775" s="71" t="s">
        <v>20</v>
      </c>
      <c r="D775" s="72" t="n">
        <v>630</v>
      </c>
      <c r="E775" s="13" t="s">
        <v>21</v>
      </c>
      <c r="F775" s="14" t="n">
        <v>0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</row>
    <row r="776" s="20" customFormat="true" ht="15.75" hidden="false" customHeight="false" outlineLevel="0" collapsed="false">
      <c r="A776" s="6" t="n">
        <f aca="false">1+A775</f>
        <v>754</v>
      </c>
      <c r="B776" s="72" t="s">
        <v>1810</v>
      </c>
      <c r="C776" s="71" t="s">
        <v>20</v>
      </c>
      <c r="D776" s="72" t="n">
        <v>630</v>
      </c>
      <c r="E776" s="13"/>
      <c r="F776" s="14" t="n">
        <v>0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</row>
    <row r="777" s="20" customFormat="true" ht="15.75" hidden="false" customHeight="false" outlineLevel="0" collapsed="false">
      <c r="A777" s="6" t="n">
        <f aca="false">1+A776</f>
        <v>755</v>
      </c>
      <c r="B777" s="72" t="s">
        <v>1811</v>
      </c>
      <c r="C777" s="71" t="s">
        <v>20</v>
      </c>
      <c r="D777" s="53" t="n">
        <v>320</v>
      </c>
      <c r="E777" s="13" t="s">
        <v>21</v>
      </c>
      <c r="F777" s="14" t="n">
        <v>0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</row>
    <row r="778" s="20" customFormat="true" ht="15.75" hidden="false" customHeight="false" outlineLevel="0" collapsed="false">
      <c r="A778" s="6" t="n">
        <f aca="false">1+A777</f>
        <v>756</v>
      </c>
      <c r="B778" s="72" t="s">
        <v>1811</v>
      </c>
      <c r="C778" s="71" t="s">
        <v>20</v>
      </c>
      <c r="D778" s="53" t="n">
        <v>320</v>
      </c>
      <c r="E778" s="13"/>
      <c r="F778" s="14" t="n">
        <v>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</row>
    <row r="779" s="20" customFormat="true" ht="15.75" hidden="false" customHeight="false" outlineLevel="0" collapsed="false">
      <c r="A779" s="6" t="n">
        <f aca="false">1+A778</f>
        <v>757</v>
      </c>
      <c r="B779" s="72" t="s">
        <v>1812</v>
      </c>
      <c r="C779" s="71" t="s">
        <v>20</v>
      </c>
      <c r="D779" s="53" t="n">
        <v>630</v>
      </c>
      <c r="E779" s="13" t="s">
        <v>362</v>
      </c>
      <c r="F779" s="14" t="n">
        <v>0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</row>
    <row r="780" s="20" customFormat="true" ht="15.75" hidden="false" customHeight="false" outlineLevel="0" collapsed="false">
      <c r="A780" s="6" t="n">
        <f aca="false">1+A779</f>
        <v>758</v>
      </c>
      <c r="B780" s="72" t="s">
        <v>1813</v>
      </c>
      <c r="C780" s="71" t="s">
        <v>20</v>
      </c>
      <c r="D780" s="53" t="n">
        <v>180</v>
      </c>
      <c r="E780" s="13" t="s">
        <v>365</v>
      </c>
      <c r="F780" s="14" t="n">
        <v>0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</row>
    <row r="781" s="20" customFormat="true" ht="15.75" hidden="false" customHeight="false" outlineLevel="0" collapsed="false">
      <c r="A781" s="6" t="n">
        <f aca="false">1+A780</f>
        <v>759</v>
      </c>
      <c r="B781" s="72" t="s">
        <v>1814</v>
      </c>
      <c r="C781" s="71" t="s">
        <v>20</v>
      </c>
      <c r="D781" s="72" t="n">
        <v>320</v>
      </c>
      <c r="E781" s="13" t="s">
        <v>362</v>
      </c>
      <c r="F781" s="14" t="n">
        <v>0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</row>
    <row r="782" s="20" customFormat="true" ht="15.75" hidden="false" customHeight="false" outlineLevel="0" collapsed="false">
      <c r="A782" s="6" t="n">
        <f aca="false">1+A781</f>
        <v>760</v>
      </c>
      <c r="B782" s="72" t="s">
        <v>1815</v>
      </c>
      <c r="C782" s="71" t="s">
        <v>20</v>
      </c>
      <c r="D782" s="72" t="n">
        <v>630</v>
      </c>
      <c r="E782" s="13" t="s">
        <v>21</v>
      </c>
      <c r="F782" s="14" t="n">
        <v>0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</row>
    <row r="783" s="20" customFormat="true" ht="15.75" hidden="false" customHeight="false" outlineLevel="0" collapsed="false">
      <c r="A783" s="6" t="n">
        <f aca="false">1+A782</f>
        <v>761</v>
      </c>
      <c r="B783" s="72" t="s">
        <v>1815</v>
      </c>
      <c r="C783" s="71" t="s">
        <v>20</v>
      </c>
      <c r="D783" s="72" t="n">
        <v>630</v>
      </c>
      <c r="E783" s="13"/>
      <c r="F783" s="14" t="n">
        <v>0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</row>
    <row r="784" s="20" customFormat="true" ht="15.75" hidden="false" customHeight="false" outlineLevel="0" collapsed="false">
      <c r="A784" s="6" t="n">
        <f aca="false">1+A783</f>
        <v>762</v>
      </c>
      <c r="B784" s="72" t="s">
        <v>1816</v>
      </c>
      <c r="C784" s="71" t="s">
        <v>20</v>
      </c>
      <c r="D784" s="72" t="n">
        <v>560</v>
      </c>
      <c r="E784" s="13" t="s">
        <v>362</v>
      </c>
      <c r="F784" s="14" t="n">
        <v>0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</row>
    <row r="785" s="20" customFormat="true" ht="15.75" hidden="false" customHeight="false" outlineLevel="0" collapsed="false">
      <c r="A785" s="6" t="n">
        <f aca="false">1+A784</f>
        <v>763</v>
      </c>
      <c r="B785" s="72" t="s">
        <v>1817</v>
      </c>
      <c r="C785" s="71" t="s">
        <v>20</v>
      </c>
      <c r="D785" s="72" t="n">
        <v>630</v>
      </c>
      <c r="E785" s="13" t="s">
        <v>362</v>
      </c>
      <c r="F785" s="14" t="n">
        <v>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</row>
    <row r="786" s="20" customFormat="true" ht="15.75" hidden="false" customHeight="false" outlineLevel="0" collapsed="false">
      <c r="A786" s="6" t="n">
        <f aca="false">1+A785</f>
        <v>764</v>
      </c>
      <c r="B786" s="72" t="s">
        <v>1818</v>
      </c>
      <c r="C786" s="71" t="s">
        <v>20</v>
      </c>
      <c r="D786" s="72" t="n">
        <v>320</v>
      </c>
      <c r="E786" s="13"/>
      <c r="F786" s="14" t="n">
        <v>0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</row>
    <row r="787" s="20" customFormat="true" ht="15.75" hidden="false" customHeight="false" outlineLevel="0" collapsed="false">
      <c r="A787" s="6" t="n">
        <f aca="false">1+A786</f>
        <v>765</v>
      </c>
      <c r="B787" s="72" t="s">
        <v>1818</v>
      </c>
      <c r="C787" s="71" t="s">
        <v>20</v>
      </c>
      <c r="D787" s="72" t="n">
        <v>320</v>
      </c>
      <c r="E787" s="13" t="s">
        <v>21</v>
      </c>
      <c r="F787" s="14" t="n">
        <v>0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</row>
    <row r="788" s="20" customFormat="true" ht="15.75" hidden="false" customHeight="false" outlineLevel="0" collapsed="false">
      <c r="A788" s="6" t="n">
        <f aca="false">1+A787</f>
        <v>766</v>
      </c>
      <c r="B788" s="72" t="s">
        <v>1223</v>
      </c>
      <c r="C788" s="71" t="s">
        <v>20</v>
      </c>
      <c r="D788" s="72" t="n">
        <v>400</v>
      </c>
      <c r="E788" s="13" t="s">
        <v>362</v>
      </c>
      <c r="F788" s="14" t="n">
        <v>0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</row>
    <row r="789" s="20" customFormat="true" ht="15.75" hidden="false" customHeight="false" outlineLevel="0" collapsed="false">
      <c r="A789" s="6" t="n">
        <f aca="false">1+A788</f>
        <v>767</v>
      </c>
      <c r="B789" s="72" t="s">
        <v>1224</v>
      </c>
      <c r="C789" s="71" t="s">
        <v>20</v>
      </c>
      <c r="D789" s="72" t="n">
        <v>320</v>
      </c>
      <c r="E789" s="13" t="s">
        <v>21</v>
      </c>
      <c r="F789" s="14" t="n">
        <v>0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</row>
    <row r="790" s="20" customFormat="true" ht="15.75" hidden="false" customHeight="false" outlineLevel="0" collapsed="false">
      <c r="A790" s="6" t="n">
        <f aca="false">1+A789</f>
        <v>768</v>
      </c>
      <c r="B790" s="72" t="s">
        <v>1224</v>
      </c>
      <c r="C790" s="71" t="s">
        <v>20</v>
      </c>
      <c r="D790" s="72" t="n">
        <v>400</v>
      </c>
      <c r="E790" s="13"/>
      <c r="F790" s="14" t="n">
        <v>0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</row>
    <row r="791" s="20" customFormat="true" ht="15.75" hidden="false" customHeight="false" outlineLevel="0" collapsed="false">
      <c r="A791" s="6" t="n">
        <f aca="false">1+A790</f>
        <v>769</v>
      </c>
      <c r="B791" s="72" t="s">
        <v>1225</v>
      </c>
      <c r="C791" s="71" t="s">
        <v>20</v>
      </c>
      <c r="D791" s="72" t="n">
        <v>400</v>
      </c>
      <c r="E791" s="13" t="s">
        <v>21</v>
      </c>
      <c r="F791" s="14" t="n">
        <v>0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</row>
    <row r="792" s="20" customFormat="true" ht="15.75" hidden="false" customHeight="false" outlineLevel="0" collapsed="false">
      <c r="A792" s="6" t="n">
        <f aca="false">1+A791</f>
        <v>770</v>
      </c>
      <c r="B792" s="72" t="s">
        <v>1225</v>
      </c>
      <c r="C792" s="71" t="s">
        <v>20</v>
      </c>
      <c r="D792" s="72" t="n">
        <v>400</v>
      </c>
      <c r="E792" s="13"/>
      <c r="F792" s="14" t="n">
        <v>0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</row>
    <row r="793" s="20" customFormat="true" ht="15.75" hidden="false" customHeight="false" outlineLevel="0" collapsed="false">
      <c r="A793" s="6" t="n">
        <f aca="false">1+A792</f>
        <v>771</v>
      </c>
      <c r="B793" s="72" t="s">
        <v>1819</v>
      </c>
      <c r="C793" s="71" t="s">
        <v>20</v>
      </c>
      <c r="D793" s="72" t="n">
        <v>400</v>
      </c>
      <c r="E793" s="13" t="s">
        <v>21</v>
      </c>
      <c r="F793" s="14" t="n">
        <v>0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</row>
    <row r="794" s="20" customFormat="true" ht="15.75" hidden="false" customHeight="false" outlineLevel="0" collapsed="false">
      <c r="A794" s="6" t="n">
        <f aca="false">1+A793</f>
        <v>772</v>
      </c>
      <c r="B794" s="72" t="s">
        <v>1819</v>
      </c>
      <c r="C794" s="71" t="s">
        <v>20</v>
      </c>
      <c r="D794" s="72" t="n">
        <v>400</v>
      </c>
      <c r="E794" s="13"/>
      <c r="F794" s="14" t="n">
        <v>0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</row>
    <row r="795" s="20" customFormat="true" ht="15.75" hidden="false" customHeight="false" outlineLevel="0" collapsed="false">
      <c r="A795" s="6" t="n">
        <f aca="false">1+A794</f>
        <v>773</v>
      </c>
      <c r="B795" s="72" t="s">
        <v>1820</v>
      </c>
      <c r="C795" s="71" t="s">
        <v>20</v>
      </c>
      <c r="D795" s="72" t="n">
        <v>180</v>
      </c>
      <c r="E795" s="13" t="s">
        <v>21</v>
      </c>
      <c r="F795" s="14" t="n">
        <v>0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</row>
    <row r="796" s="20" customFormat="true" ht="15.75" hidden="false" customHeight="false" outlineLevel="0" collapsed="false">
      <c r="A796" s="6" t="n">
        <f aca="false">1+A795</f>
        <v>774</v>
      </c>
      <c r="B796" s="72" t="s">
        <v>1228</v>
      </c>
      <c r="C796" s="71" t="s">
        <v>20</v>
      </c>
      <c r="D796" s="72" t="n">
        <v>630</v>
      </c>
      <c r="E796" s="13" t="s">
        <v>21</v>
      </c>
      <c r="F796" s="14" t="n">
        <v>0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</row>
    <row r="797" s="20" customFormat="true" ht="15.75" hidden="false" customHeight="false" outlineLevel="0" collapsed="false">
      <c r="A797" s="6" t="n">
        <f aca="false">1+A796</f>
        <v>775</v>
      </c>
      <c r="B797" s="72" t="s">
        <v>1228</v>
      </c>
      <c r="C797" s="71" t="s">
        <v>20</v>
      </c>
      <c r="D797" s="72" t="n">
        <v>630</v>
      </c>
      <c r="E797" s="13"/>
      <c r="F797" s="14" t="n">
        <v>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</row>
    <row r="798" s="20" customFormat="true" ht="15.75" hidden="false" customHeight="false" outlineLevel="0" collapsed="false">
      <c r="A798" s="6" t="n">
        <f aca="false">1+A797</f>
        <v>776</v>
      </c>
      <c r="B798" s="72" t="s">
        <v>1821</v>
      </c>
      <c r="C798" s="71" t="s">
        <v>20</v>
      </c>
      <c r="D798" s="72" t="n">
        <v>630</v>
      </c>
      <c r="E798" s="13" t="s">
        <v>21</v>
      </c>
      <c r="F798" s="14" t="n">
        <v>0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</row>
    <row r="799" s="20" customFormat="true" ht="15.75" hidden="false" customHeight="false" outlineLevel="0" collapsed="false">
      <c r="A799" s="6" t="n">
        <f aca="false">1+A798</f>
        <v>777</v>
      </c>
      <c r="B799" s="72" t="s">
        <v>1821</v>
      </c>
      <c r="C799" s="71" t="s">
        <v>20</v>
      </c>
      <c r="D799" s="72" t="n">
        <v>630</v>
      </c>
      <c r="E799" s="13"/>
      <c r="F799" s="14" t="n">
        <v>0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</row>
    <row r="800" s="20" customFormat="true" ht="15.75" hidden="false" customHeight="false" outlineLevel="0" collapsed="false">
      <c r="A800" s="6" t="n">
        <f aca="false">1+A799</f>
        <v>778</v>
      </c>
      <c r="B800" s="72" t="s">
        <v>1822</v>
      </c>
      <c r="C800" s="71" t="s">
        <v>20</v>
      </c>
      <c r="D800" s="72" t="n">
        <v>630</v>
      </c>
      <c r="E800" s="13" t="s">
        <v>21</v>
      </c>
      <c r="F800" s="14" t="n">
        <v>0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</row>
    <row r="801" s="20" customFormat="true" ht="15.75" hidden="false" customHeight="false" outlineLevel="0" collapsed="false">
      <c r="A801" s="6" t="n">
        <f aca="false">1+A800</f>
        <v>779</v>
      </c>
      <c r="B801" s="72" t="s">
        <v>1822</v>
      </c>
      <c r="C801" s="71" t="s">
        <v>20</v>
      </c>
      <c r="D801" s="72" t="n">
        <v>630</v>
      </c>
      <c r="E801" s="13"/>
      <c r="F801" s="14" t="n">
        <v>0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</row>
    <row r="802" s="20" customFormat="true" ht="15.75" hidden="false" customHeight="false" outlineLevel="0" collapsed="false">
      <c r="A802" s="6" t="n">
        <f aca="false">1+A801</f>
        <v>780</v>
      </c>
      <c r="B802" s="72" t="s">
        <v>1231</v>
      </c>
      <c r="C802" s="71" t="s">
        <v>20</v>
      </c>
      <c r="D802" s="72" t="n">
        <v>630</v>
      </c>
      <c r="E802" s="13" t="s">
        <v>21</v>
      </c>
      <c r="F802" s="14" t="n">
        <v>0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</row>
    <row r="803" s="20" customFormat="true" ht="15.75" hidden="false" customHeight="false" outlineLevel="0" collapsed="false">
      <c r="A803" s="6" t="n">
        <f aca="false">1+A802</f>
        <v>781</v>
      </c>
      <c r="B803" s="72" t="s">
        <v>1231</v>
      </c>
      <c r="C803" s="71" t="s">
        <v>20</v>
      </c>
      <c r="D803" s="72" t="n">
        <v>630</v>
      </c>
      <c r="E803" s="13"/>
      <c r="F803" s="14" t="n">
        <v>0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</row>
    <row r="804" s="20" customFormat="true" ht="15.75" hidden="false" customHeight="false" outlineLevel="0" collapsed="false">
      <c r="A804" s="6" t="n">
        <f aca="false">1+A803</f>
        <v>782</v>
      </c>
      <c r="B804" s="72" t="s">
        <v>1823</v>
      </c>
      <c r="C804" s="71" t="s">
        <v>20</v>
      </c>
      <c r="D804" s="72" t="n">
        <v>630</v>
      </c>
      <c r="E804" s="13" t="s">
        <v>365</v>
      </c>
      <c r="F804" s="14" t="n">
        <v>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</row>
    <row r="805" s="20" customFormat="true" ht="15.75" hidden="false" customHeight="false" outlineLevel="0" collapsed="false">
      <c r="A805" s="6" t="n">
        <f aca="false">1+A804</f>
        <v>783</v>
      </c>
      <c r="B805" s="72" t="s">
        <v>1824</v>
      </c>
      <c r="C805" s="71" t="s">
        <v>20</v>
      </c>
      <c r="D805" s="72" t="n">
        <v>400</v>
      </c>
      <c r="E805" s="13" t="s">
        <v>473</v>
      </c>
      <c r="F805" s="14" t="n">
        <v>0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</row>
    <row r="806" s="20" customFormat="true" ht="15.75" hidden="false" customHeight="false" outlineLevel="0" collapsed="false">
      <c r="A806" s="6" t="n">
        <f aca="false">1+A805</f>
        <v>784</v>
      </c>
      <c r="B806" s="72" t="s">
        <v>751</v>
      </c>
      <c r="C806" s="71" t="s">
        <v>20</v>
      </c>
      <c r="D806" s="72" t="n">
        <v>630</v>
      </c>
      <c r="E806" s="13" t="s">
        <v>21</v>
      </c>
      <c r="F806" s="14" t="n">
        <v>0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</row>
    <row r="807" s="20" customFormat="true" ht="15.75" hidden="false" customHeight="false" outlineLevel="0" collapsed="false">
      <c r="A807" s="6" t="n">
        <f aca="false">1+A806</f>
        <v>785</v>
      </c>
      <c r="B807" s="72" t="s">
        <v>751</v>
      </c>
      <c r="C807" s="71" t="s">
        <v>20</v>
      </c>
      <c r="D807" s="72" t="n">
        <v>630</v>
      </c>
      <c r="E807" s="13"/>
      <c r="F807" s="14" t="n">
        <v>0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</row>
    <row r="808" s="20" customFormat="true" ht="15.75" hidden="false" customHeight="false" outlineLevel="0" collapsed="false">
      <c r="A808" s="6" t="n">
        <f aca="false">1+A807</f>
        <v>786</v>
      </c>
      <c r="B808" s="72" t="s">
        <v>1825</v>
      </c>
      <c r="C808" s="71" t="s">
        <v>20</v>
      </c>
      <c r="D808" s="72" t="n">
        <v>630</v>
      </c>
      <c r="E808" s="13" t="s">
        <v>365</v>
      </c>
      <c r="F808" s="14" t="n">
        <v>0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</row>
    <row r="809" s="20" customFormat="true" ht="15.75" hidden="false" customHeight="false" outlineLevel="0" collapsed="false">
      <c r="A809" s="6" t="n">
        <f aca="false">1+A808</f>
        <v>787</v>
      </c>
      <c r="B809" s="72" t="s">
        <v>1826</v>
      </c>
      <c r="C809" s="71" t="s">
        <v>1827</v>
      </c>
      <c r="D809" s="72" t="n">
        <v>400</v>
      </c>
      <c r="E809" s="13" t="s">
        <v>365</v>
      </c>
      <c r="F809" s="14" t="n">
        <v>0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</row>
    <row r="810" s="20" customFormat="true" ht="15.75" hidden="false" customHeight="false" outlineLevel="0" collapsed="false">
      <c r="A810" s="6" t="n">
        <f aca="false">1+A809</f>
        <v>788</v>
      </c>
      <c r="B810" s="72" t="s">
        <v>1828</v>
      </c>
      <c r="C810" s="71" t="s">
        <v>20</v>
      </c>
      <c r="D810" s="72" t="n">
        <v>250</v>
      </c>
      <c r="E810" s="13" t="s">
        <v>473</v>
      </c>
      <c r="F810" s="14" t="n">
        <v>0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</row>
    <row r="811" s="20" customFormat="true" ht="15.75" hidden="false" customHeight="false" outlineLevel="0" collapsed="false">
      <c r="A811" s="6" t="n">
        <f aca="false">1+A810</f>
        <v>789</v>
      </c>
      <c r="B811" s="72" t="s">
        <v>1238</v>
      </c>
      <c r="C811" s="72" t="s">
        <v>20</v>
      </c>
      <c r="D811" s="72" t="n">
        <v>400</v>
      </c>
      <c r="E811" s="13" t="s">
        <v>365</v>
      </c>
      <c r="F811" s="14" t="n">
        <v>0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</row>
    <row r="812" s="20" customFormat="true" ht="15.75" hidden="false" customHeight="false" outlineLevel="0" collapsed="false">
      <c r="A812" s="6" t="n">
        <f aca="false">1+A811</f>
        <v>790</v>
      </c>
      <c r="B812" s="72" t="s">
        <v>1829</v>
      </c>
      <c r="C812" s="72" t="s">
        <v>41</v>
      </c>
      <c r="D812" s="72" t="n">
        <v>400</v>
      </c>
      <c r="E812" s="13" t="s">
        <v>365</v>
      </c>
      <c r="F812" s="14" t="n">
        <v>0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</row>
    <row r="813" s="20" customFormat="true" ht="15.75" hidden="false" customHeight="false" outlineLevel="0" collapsed="false">
      <c r="A813" s="6" t="n">
        <f aca="false">1+A812</f>
        <v>791</v>
      </c>
      <c r="B813" s="72" t="s">
        <v>1830</v>
      </c>
      <c r="C813" s="72" t="s">
        <v>20</v>
      </c>
      <c r="D813" s="72" t="n">
        <v>100</v>
      </c>
      <c r="E813" s="13" t="s">
        <v>365</v>
      </c>
      <c r="F813" s="14" t="n">
        <v>0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</row>
    <row r="814" s="20" customFormat="true" ht="15.75" hidden="false" customHeight="false" outlineLevel="0" collapsed="false">
      <c r="A814" s="6" t="n">
        <f aca="false">1+A813</f>
        <v>792</v>
      </c>
      <c r="B814" s="72" t="s">
        <v>1240</v>
      </c>
      <c r="C814" s="72" t="s">
        <v>20</v>
      </c>
      <c r="D814" s="72" t="n">
        <v>250</v>
      </c>
      <c r="E814" s="13" t="s">
        <v>365</v>
      </c>
      <c r="F814" s="14" t="n">
        <v>0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</row>
    <row r="815" s="20" customFormat="true" ht="15.75" hidden="false" customHeight="false" outlineLevel="0" collapsed="false">
      <c r="A815" s="6" t="n">
        <f aca="false">1+A814</f>
        <v>793</v>
      </c>
      <c r="B815" s="72" t="s">
        <v>1241</v>
      </c>
      <c r="C815" s="72" t="s">
        <v>20</v>
      </c>
      <c r="D815" s="72" t="n">
        <v>250</v>
      </c>
      <c r="E815" s="13" t="s">
        <v>365</v>
      </c>
      <c r="F815" s="14" t="n">
        <v>0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</row>
    <row r="816" s="20" customFormat="true" ht="15.75" hidden="false" customHeight="false" outlineLevel="0" collapsed="false">
      <c r="A816" s="6" t="n">
        <f aca="false">1+A815</f>
        <v>794</v>
      </c>
      <c r="B816" s="53" t="s">
        <v>1831</v>
      </c>
      <c r="C816" s="72" t="s">
        <v>20</v>
      </c>
      <c r="D816" s="72" t="n">
        <v>100</v>
      </c>
      <c r="E816" s="13" t="s">
        <v>473</v>
      </c>
      <c r="F816" s="14" t="n">
        <v>0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</row>
    <row r="817" s="20" customFormat="true" ht="15.75" hidden="false" customHeight="false" outlineLevel="0" collapsed="false">
      <c r="A817" s="6" t="n">
        <f aca="false">1+A816</f>
        <v>795</v>
      </c>
      <c r="B817" s="72" t="s">
        <v>1832</v>
      </c>
      <c r="C817" s="72" t="s">
        <v>20</v>
      </c>
      <c r="D817" s="72" t="n">
        <v>630</v>
      </c>
      <c r="E817" s="13" t="s">
        <v>365</v>
      </c>
      <c r="F817" s="14" t="n">
        <v>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</row>
    <row r="818" s="20" customFormat="true" ht="15.75" hidden="false" customHeight="false" outlineLevel="0" collapsed="false">
      <c r="A818" s="6" t="n">
        <f aca="false">1+A817</f>
        <v>796</v>
      </c>
      <c r="B818" s="53" t="s">
        <v>1833</v>
      </c>
      <c r="C818" s="72" t="s">
        <v>20</v>
      </c>
      <c r="D818" s="72" t="n">
        <v>320</v>
      </c>
      <c r="E818" s="13" t="s">
        <v>21</v>
      </c>
      <c r="F818" s="14" t="n">
        <v>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</row>
    <row r="819" s="20" customFormat="true" ht="15.75" hidden="false" customHeight="false" outlineLevel="0" collapsed="false">
      <c r="A819" s="6" t="n">
        <f aca="false">1+A818</f>
        <v>797</v>
      </c>
      <c r="B819" s="53" t="s">
        <v>1833</v>
      </c>
      <c r="C819" s="72" t="s">
        <v>20</v>
      </c>
      <c r="D819" s="72" t="n">
        <v>320</v>
      </c>
      <c r="E819" s="13"/>
      <c r="F819" s="14" t="n">
        <v>0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</row>
    <row r="820" s="20" customFormat="true" ht="15.75" hidden="false" customHeight="false" outlineLevel="0" collapsed="false">
      <c r="A820" s="6" t="n">
        <f aca="false">1+A819</f>
        <v>798</v>
      </c>
      <c r="B820" s="53" t="s">
        <v>1834</v>
      </c>
      <c r="C820" s="72" t="s">
        <v>20</v>
      </c>
      <c r="D820" s="72" t="n">
        <v>400</v>
      </c>
      <c r="E820" s="13" t="s">
        <v>365</v>
      </c>
      <c r="F820" s="14" t="n">
        <v>0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</row>
    <row r="821" s="20" customFormat="true" ht="15.75" hidden="false" customHeight="false" outlineLevel="0" collapsed="false">
      <c r="A821" s="6" t="n">
        <f aca="false">1+A820</f>
        <v>799</v>
      </c>
      <c r="B821" s="53" t="s">
        <v>1835</v>
      </c>
      <c r="C821" s="72" t="s">
        <v>20</v>
      </c>
      <c r="D821" s="72" t="n">
        <v>630</v>
      </c>
      <c r="E821" s="13" t="s">
        <v>365</v>
      </c>
      <c r="F821" s="14" t="n">
        <v>0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</row>
    <row r="822" s="20" customFormat="true" ht="15.75" hidden="false" customHeight="false" outlineLevel="0" collapsed="false">
      <c r="A822" s="6" t="n">
        <f aca="false">1+A821</f>
        <v>800</v>
      </c>
      <c r="B822" s="53" t="s">
        <v>1244</v>
      </c>
      <c r="C822" s="53" t="s">
        <v>20</v>
      </c>
      <c r="D822" s="53" t="n">
        <v>400</v>
      </c>
      <c r="E822" s="13" t="s">
        <v>365</v>
      </c>
      <c r="F822" s="14" t="n">
        <v>0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</row>
    <row r="823" s="20" customFormat="true" ht="15.75" hidden="false" customHeight="false" outlineLevel="0" collapsed="false">
      <c r="A823" s="6" t="n">
        <f aca="false">1+A822</f>
        <v>801</v>
      </c>
      <c r="B823" s="53" t="s">
        <v>1245</v>
      </c>
      <c r="C823" s="53" t="s">
        <v>20</v>
      </c>
      <c r="D823" s="53" t="n">
        <v>250</v>
      </c>
      <c r="E823" s="13" t="s">
        <v>473</v>
      </c>
      <c r="F823" s="14" t="n">
        <v>0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</row>
    <row r="824" s="20" customFormat="true" ht="15.75" hidden="false" customHeight="false" outlineLevel="0" collapsed="false">
      <c r="A824" s="6" t="n">
        <f aca="false">1+A823</f>
        <v>802</v>
      </c>
      <c r="B824" s="53" t="s">
        <v>1246</v>
      </c>
      <c r="C824" s="53" t="s">
        <v>20</v>
      </c>
      <c r="D824" s="53" t="n">
        <v>250</v>
      </c>
      <c r="E824" s="13" t="s">
        <v>473</v>
      </c>
      <c r="F824" s="14" t="n">
        <v>0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</row>
    <row r="825" s="20" customFormat="true" ht="15.75" hidden="false" customHeight="false" outlineLevel="0" collapsed="false">
      <c r="A825" s="6" t="n">
        <f aca="false">1+A824</f>
        <v>803</v>
      </c>
      <c r="B825" s="53" t="s">
        <v>1836</v>
      </c>
      <c r="C825" s="53" t="s">
        <v>20</v>
      </c>
      <c r="D825" s="53" t="n">
        <v>100</v>
      </c>
      <c r="E825" s="13" t="s">
        <v>473</v>
      </c>
      <c r="F825" s="14" t="n">
        <v>0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</row>
    <row r="826" s="20" customFormat="true" ht="15.75" hidden="false" customHeight="false" outlineLevel="0" collapsed="false">
      <c r="A826" s="6" t="n">
        <f aca="false">1+A825</f>
        <v>804</v>
      </c>
      <c r="B826" s="53" t="s">
        <v>1837</v>
      </c>
      <c r="C826" s="53" t="s">
        <v>20</v>
      </c>
      <c r="D826" s="53" t="n">
        <v>320</v>
      </c>
      <c r="E826" s="13" t="s">
        <v>365</v>
      </c>
      <c r="F826" s="14" t="n">
        <v>0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</row>
    <row r="827" s="20" customFormat="true" ht="15.75" hidden="false" customHeight="false" outlineLevel="0" collapsed="false">
      <c r="A827" s="6" t="n">
        <f aca="false">1+A826</f>
        <v>805</v>
      </c>
      <c r="B827" s="53" t="s">
        <v>1838</v>
      </c>
      <c r="C827" s="53" t="s">
        <v>20</v>
      </c>
      <c r="D827" s="53" t="n">
        <v>400</v>
      </c>
      <c r="E827" s="13" t="s">
        <v>365</v>
      </c>
      <c r="F827" s="14" t="n">
        <v>0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</row>
    <row r="828" s="20" customFormat="true" ht="15.75" hidden="false" customHeight="false" outlineLevel="0" collapsed="false">
      <c r="A828" s="6" t="n">
        <f aca="false">1+A827</f>
        <v>806</v>
      </c>
      <c r="B828" s="53" t="s">
        <v>1839</v>
      </c>
      <c r="C828" s="53" t="s">
        <v>20</v>
      </c>
      <c r="D828" s="53" t="n">
        <v>160</v>
      </c>
      <c r="E828" s="13" t="s">
        <v>365</v>
      </c>
      <c r="F828" s="14" t="n">
        <v>0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</row>
    <row r="829" s="20" customFormat="true" ht="15.75" hidden="false" customHeight="false" outlineLevel="0" collapsed="false">
      <c r="A829" s="6" t="n">
        <f aca="false">1+A828</f>
        <v>807</v>
      </c>
      <c r="B829" s="53" t="s">
        <v>1840</v>
      </c>
      <c r="C829" s="53" t="s">
        <v>442</v>
      </c>
      <c r="D829" s="53" t="n">
        <v>400</v>
      </c>
      <c r="E829" s="13" t="s">
        <v>329</v>
      </c>
      <c r="F829" s="14" t="n">
        <v>0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</row>
    <row r="830" s="20" customFormat="true" ht="15.75" hidden="false" customHeight="false" outlineLevel="0" collapsed="false">
      <c r="A830" s="6" t="n">
        <f aca="false">1+A829</f>
        <v>808</v>
      </c>
      <c r="B830" s="53" t="s">
        <v>1841</v>
      </c>
      <c r="C830" s="53" t="s">
        <v>20</v>
      </c>
      <c r="D830" s="53" t="n">
        <v>630</v>
      </c>
      <c r="E830" s="13" t="s">
        <v>329</v>
      </c>
      <c r="F830" s="14" t="n">
        <v>0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</row>
  </sheetData>
  <autoFilter ref="A6:F830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2:26Z</dcterms:created>
  <dc:creator>MoZG</dc:creator>
  <dc:description/>
  <dc:language>en-US</dc:language>
  <cp:lastModifiedBy>Кардаполов Сергей Валерьевич</cp:lastModifiedBy>
  <cp:lastPrinted>2020-09-22T06:14:00Z</cp:lastPrinted>
  <dcterms:modified xsi:type="dcterms:W3CDTF">2021-01-18T07:15:25Z</dcterms:modified>
  <cp:revision>0</cp:revision>
  <dc:subject/>
  <dc:title/>
</cp:coreProperties>
</file>