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21 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924819.8701372</v>
      </c>
      <c r="D11" s="14" t="n">
        <v>1268167.872</v>
      </c>
      <c r="E11" s="14" t="n">
        <v>502142.697</v>
      </c>
      <c r="F11" s="14" t="n">
        <v>154246.1691372</v>
      </c>
      <c r="G11" s="14" t="n">
        <v>263.132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25732.7131374</v>
      </c>
      <c r="D12" s="15" t="n">
        <v>6112.522</v>
      </c>
      <c r="E12" s="15" t="n">
        <v>14956.126</v>
      </c>
      <c r="F12" s="15" t="n">
        <v>106039.486</v>
      </c>
      <c r="G12" s="15" t="n">
        <v>98624.5791374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17274720943789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456549.37747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456549.37747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customFormat="false" ht="14.25" hidden="false" customHeight="true" outlineLevel="0" collapsed="false">
      <c r="A18" s="30" t="s">
        <v>23</v>
      </c>
      <c r="B18" s="30"/>
      <c r="F18" s="30" t="s">
        <v>24</v>
      </c>
      <c r="G18" s="3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2"/>
      <c r="B20" s="31"/>
      <c r="C20" s="0"/>
      <c r="D20" s="31"/>
      <c r="E20" s="31"/>
      <c r="F20" s="31"/>
      <c r="G20" s="31"/>
    </row>
    <row r="22" customFormat="false" ht="15" hidden="false" customHeight="false" outlineLevel="0" collapsed="false">
      <c r="A22" s="33"/>
      <c r="B22" s="33"/>
    </row>
    <row r="23" customFormat="false" ht="15" hidden="false" customHeight="false" outlineLevel="0" collapsed="false">
      <c r="C23" s="3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22-01-27T02:12:52Z</dcterms:modified>
  <cp:revision>0</cp:revision>
  <dc:subject/>
  <dc:title/>
</cp:coreProperties>
</file>