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9 пп. Г абзац 2</t>
  </si>
  <si>
    <t xml:space="preserve">о затратах на оплату потерь, в том числе о затратах сетевой организации на покупку потерь в собственных сетях, об уровне нормативных потерь электроэнергии на текущий период с указанием источника опубликования решения об установлении уровня нормативных потерь,  о закупке сетевыми организациями электрической энергии для компенсации потерь в сетях и ее стоимости, а также о размере фактических потерь, оплачиваемых покупателями при осуществлении расчетов за электрическую энергию по уровням напряжения;
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2023  год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Начальник аналитического отдела СКЭ</t>
  </si>
  <si>
    <t xml:space="preserve">Горелова Н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2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2153417.452</v>
      </c>
      <c r="D11" s="14" t="n">
        <v>1421189.935</v>
      </c>
      <c r="E11" s="14" t="n">
        <v>554803.493</v>
      </c>
      <c r="F11" s="14" t="n">
        <v>176917.744</v>
      </c>
      <c r="G11" s="14" t="n">
        <v>506.28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257992.995</v>
      </c>
      <c r="D12" s="15" t="n">
        <v>6472.117</v>
      </c>
      <c r="E12" s="15" t="n">
        <v>16725.92</v>
      </c>
      <c r="F12" s="15" t="n">
        <v>118426.697</v>
      </c>
      <c r="G12" s="15" t="n">
        <v>116368.261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19806308228991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587127.3084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587127.3084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4"/>
      <c r="D16" s="25"/>
      <c r="E16" s="25"/>
      <c r="F16" s="25"/>
      <c r="G16" s="25"/>
    </row>
    <row r="17" s="30" customFormat="true" ht="15" hidden="false" customHeight="false" outlineLevel="0" collapsed="false">
      <c r="A17" s="26"/>
      <c r="B17" s="27"/>
      <c r="C17" s="28"/>
      <c r="D17" s="29"/>
      <c r="E17" s="29"/>
      <c r="F17" s="29"/>
      <c r="G17" s="29"/>
    </row>
    <row r="18" customFormat="false" ht="14.25" hidden="false" customHeight="true" outlineLevel="0" collapsed="false">
      <c r="A18" s="31" t="s">
        <v>23</v>
      </c>
      <c r="B18" s="31"/>
      <c r="F18" s="31" t="s">
        <v>24</v>
      </c>
      <c r="G18" s="31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5.75" hidden="false" customHeight="false" outlineLevel="0" collapsed="false">
      <c r="A20" s="33"/>
      <c r="B20" s="32"/>
      <c r="C20" s="0"/>
      <c r="D20" s="32"/>
      <c r="E20" s="32"/>
      <c r="F20" s="32"/>
      <c r="G20" s="32"/>
    </row>
    <row r="22" customFormat="false" ht="15" hidden="false" customHeight="false" outlineLevel="0" collapsed="false">
      <c r="A22" s="34"/>
      <c r="B22" s="34"/>
    </row>
    <row r="23" customFormat="false" ht="15" hidden="false" customHeight="false" outlineLevel="0" collapsed="false">
      <c r="C23" s="35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8:B18"/>
    <mergeCell ref="F18:G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mobesh_ni</cp:lastModifiedBy>
  <cp:lastPrinted>2013-01-23T09:18:02Z</cp:lastPrinted>
  <dcterms:modified xsi:type="dcterms:W3CDTF">2024-02-03T07:40:55Z</dcterms:modified>
  <cp:revision>0</cp:revision>
  <dc:subject/>
  <dc:title/>
</cp:coreProperties>
</file>