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ТП" sheetId="1" state="hidden" r:id="rId2"/>
    <sheet name="201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2012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1,01 было до 24.06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38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106">
  <si>
    <t xml:space="preserve">Товарная продукция по "котлу" по передаче в 2010 году</t>
  </si>
  <si>
    <t xml:space="preserve">Единые "котловые" тарифы на передачу (Приказ СТ от 24.06.2010 №67-спр)</t>
  </si>
  <si>
    <t xml:space="preserve">Уровень напряжения</t>
  </si>
  <si>
    <t xml:space="preserve">Прочие</t>
  </si>
  <si>
    <t xml:space="preserve">Население</t>
  </si>
  <si>
    <t xml:space="preserve">Ставки за энергию, руб./МВтч</t>
  </si>
  <si>
    <t xml:space="preserve">Ставки за мощность, руб./МВт.месяц</t>
  </si>
  <si>
    <t xml:space="preserve">Одноставочный, руб./МВтч</t>
  </si>
  <si>
    <t xml:space="preserve">ВН</t>
  </si>
  <si>
    <t xml:space="preserve">СН1</t>
  </si>
  <si>
    <t xml:space="preserve">СН2</t>
  </si>
  <si>
    <t xml:space="preserve">НН</t>
  </si>
  <si>
    <t xml:space="preserve">Утв. 2010</t>
  </si>
  <si>
    <t xml:space="preserve">Полезный отпуск энергия, млн. кВтч</t>
  </si>
  <si>
    <t xml:space="preserve">Полезный отпуск мощность, МВт</t>
  </si>
  <si>
    <t xml:space="preserve">Тарифная выручка (за энергию), МВт</t>
  </si>
  <si>
    <t xml:space="preserve">Тарифная выручка (за мощность), МВт</t>
  </si>
  <si>
    <t xml:space="preserve">Тарифная выручка (итого), МВт</t>
  </si>
  <si>
    <t xml:space="preserve">Всего</t>
  </si>
  <si>
    <t xml:space="preserve">СН-I</t>
  </si>
  <si>
    <t xml:space="preserve">СН-II</t>
  </si>
  <si>
    <t xml:space="preserve">ИЭСбК (с РРЭМ)</t>
  </si>
  <si>
    <t xml:space="preserve">БЭС (ОРЭМ)</t>
  </si>
  <si>
    <t xml:space="preserve">РУСЭС (ОРЭМ)</t>
  </si>
  <si>
    <t xml:space="preserve">БрАЗ</t>
  </si>
  <si>
    <t xml:space="preserve">ИркАЗ</t>
  </si>
  <si>
    <t xml:space="preserve">ИЭ</t>
  </si>
  <si>
    <t xml:space="preserve">Витим (1/2)</t>
  </si>
  <si>
    <t xml:space="preserve">Итого</t>
  </si>
  <si>
    <t xml:space="preserve">Прочие + Население</t>
  </si>
  <si>
    <t xml:space="preserve">Расходы на компенсацию потерь</t>
  </si>
  <si>
    <t xml:space="preserve">Объем потерь, млн.кВт.ч</t>
  </si>
  <si>
    <t xml:space="preserve">Товарная продукция на компенсацию потерь, тыс. руб.</t>
  </si>
  <si>
    <t xml:space="preserve">Рег. часть</t>
  </si>
  <si>
    <t xml:space="preserve">Нерег. часть</t>
  </si>
  <si>
    <t xml:space="preserve">Котел</t>
  </si>
  <si>
    <t xml:space="preserve">ИЭСК</t>
  </si>
  <si>
    <t xml:space="preserve">ТСО</t>
  </si>
  <si>
    <t xml:space="preserve">Витим</t>
  </si>
  <si>
    <t xml:space="preserve">корректировка ОКЭ 1/2</t>
  </si>
  <si>
    <t xml:space="preserve">Факт 2010</t>
  </si>
  <si>
    <t xml:space="preserve">контроль</t>
  </si>
  <si>
    <t xml:space="preserve">энергия</t>
  </si>
  <si>
    <t xml:space="preserve">мощность</t>
  </si>
  <si>
    <t xml:space="preserve">ИЭСбК (с ОКЭ 1/2)</t>
  </si>
  <si>
    <t xml:space="preserve">БЭС</t>
  </si>
  <si>
    <t xml:space="preserve">РУСЭС</t>
  </si>
  <si>
    <t xml:space="preserve">Отношение
 ПО факта к утв.</t>
  </si>
  <si>
    <t xml:space="preserve">Отклонение ПО факта от утв.</t>
  </si>
  <si>
    <t xml:space="preserve">Отклонение товарки факта от утв.</t>
  </si>
  <si>
    <t xml:space="preserve">Энергия, тыс. руб.</t>
  </si>
  <si>
    <t xml:space="preserve">Мощность, тыс. руб.</t>
  </si>
  <si>
    <t xml:space="preserve">Итого, тыс. руб.</t>
  </si>
  <si>
    <t xml:space="preserve">Приложение №2</t>
  </si>
  <si>
    <t xml:space="preserve">к Приказу ФСТ России от 02.03.2011 №56-э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индексации на основе долгосрочных параметров</t>
  </si>
  <si>
    <t xml:space="preserve">№ п/п</t>
  </si>
  <si>
    <t xml:space="preserve">Наименование показателя</t>
  </si>
  <si>
    <t xml:space="preserve">Ед.
изм.</t>
  </si>
  <si>
    <t xml:space="preserve">2012 год</t>
  </si>
  <si>
    <t xml:space="preserve">Примечание</t>
  </si>
  <si>
    <t xml:space="preserve">план</t>
  </si>
  <si>
    <t xml:space="preserve">факт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 в том числе:</t>
  </si>
  <si>
    <t xml:space="preserve">1.1.1</t>
  </si>
  <si>
    <t xml:space="preserve">Материальные расходы, всего</t>
  </si>
  <si>
    <t xml:space="preserve">Увеличение за счет роста цен на отдельные виды продукции</t>
  </si>
  <si>
    <t xml:space="preserve">1.1.1.1</t>
  </si>
  <si>
    <t xml:space="preserve">в том числе на ремонт</t>
  </si>
  <si>
    <t xml:space="preserve"> не выделено в экспертном заключении 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2</t>
  </si>
  <si>
    <t xml:space="preserve">Неподконтрольные расходы, включенные в НВВ, всего, в том числе:</t>
  </si>
  <si>
    <t xml:space="preserve">1.2.1</t>
  </si>
  <si>
    <t xml:space="preserve">арендная плата</t>
  </si>
  <si>
    <t xml:space="preserve">1.2.2</t>
  </si>
  <si>
    <t xml:space="preserve">отчисления на социальные нужды</t>
  </si>
  <si>
    <t xml:space="preserve">1.2.3</t>
  </si>
  <si>
    <t xml:space="preserve">расходы на капитальные вложения</t>
  </si>
  <si>
    <t xml:space="preserve">Отклонение связано с приобретением в отчетном году спец.техники. Затраты не предусмотрены в составе тарифа на 2012год</t>
  </si>
  <si>
    <t xml:space="preserve">1.2.4</t>
  </si>
  <si>
    <t xml:space="preserve">налог на прибыль</t>
  </si>
  <si>
    <t xml:space="preserve">1.2.5</t>
  </si>
  <si>
    <t xml:space="preserve">прочие налоги</t>
  </si>
  <si>
    <t xml:space="preserve">1.2.6</t>
  </si>
  <si>
    <t xml:space="preserve">недополученный по независящим причинам доход (+) / избыток средств, полученный в предыдущем периоде регулирования (-)</t>
  </si>
  <si>
    <t xml:space="preserve">1.2.7</t>
  </si>
  <si>
    <t xml:space="preserve">прочие неподконтрольные расходы</t>
  </si>
  <si>
    <t xml:space="preserve">II</t>
  </si>
  <si>
    <t xml:space="preserve">Справочно: расходы на ремонт, всего 
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r>
      <rPr>
        <b val="true"/>
        <sz val="10"/>
        <rFont val="Arial"/>
        <family val="2"/>
        <charset val="204"/>
      </rPr>
      <t xml:space="preserve">Отклонение вызвано</t>
    </r>
    <r>
      <rPr>
        <sz val="10"/>
        <rFont val="Arial"/>
        <family val="2"/>
        <charset val="204"/>
      </rPr>
      <t xml:space="preserve"> ростом нерегулируемого тарифа для компенсации нормативных технологических потерь электрической энергии по отношению к ранее утвержденным</t>
    </r>
  </si>
  <si>
    <t xml:space="preserve">Примечание: * распределение чистой прибыли Общества по статьям расходов (на развитие производства, дивиденды и т.д.) будет зафиксировано решением Общего собрания акционеров в июне 2013 го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* #,##0.00_);_(* \(#,##0.00\);_(* \-??_);_(@_)"/>
    <numFmt numFmtId="167" formatCode="_(* #,##0.000_);_(* \(#,##0.000\);_(* \-??_);_(@_)"/>
    <numFmt numFmtId="168" formatCode="_(* #,##0_);_(* \(#,##0\);_(* \-??_);_(@_)"/>
    <numFmt numFmtId="169" formatCode="_-* #,##0_р_._-;\-* #,##0_р_._-;_-* \-???_р_._-;_-@_-"/>
    <numFmt numFmtId="170" formatCode="#,##0.000"/>
    <numFmt numFmtId="171" formatCode="#,##0"/>
    <numFmt numFmtId="172" formatCode="_-* #,##0.000_р_._-;\-* #,##0.000_р_._-;_-* \-???_р_._-;_-@_-"/>
    <numFmt numFmtId="173" formatCode="0%"/>
    <numFmt numFmtId="174" formatCode="@"/>
    <numFmt numFmtId="17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2" xfId="20"/>
    <cellStyle name="Обычный_Тарифы 2009 (окончательные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88;&#1072;&#1073;&#1086;&#1090;&#1072;/&#1058;&#1072;&#1088;&#1080;&#1092;&#1099;_new/&#1040;&#1053;&#1058;&#1054;&#1053;_&#1048;&#1069;&#1057;&#1050;/&#1042;&#1080;&#1090;&#1080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88;&#1072;&#1073;&#1086;&#1090;&#1072;/&#1040;&#1053;&#1058;&#1054;&#1053;_&#1059;&#1058;&#1042;%20&#1057;&#1058;/&#1048;&#1085;&#1076;&#1080;&#1074;&#1080;&#1076;&#1091;&#1072;&#1083;&#1100;&#1085;&#1099;&#1077;%20&#1090;&#1072;&#1088;&#1080;&#1092;&#1099;%202011%20&#1091;&#1090;&#1074;.%20&#1057;&#105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88;&#1072;&#1073;&#1086;&#1090;&#1072;/&#1041;&#1040;&#1051;&#1040;&#1053;&#1057;&#1067;/&#1041;&#1040;&#1051;&#1040;&#1053;&#1057;&#1067;%202010/&#1055;&#1086;&#1083;&#1077;&#1079;&#1085;&#1099;&#1077;%20&#1086;&#1090;&#1087;&#1091;&#1089;&#1082;&#1072;%202010%20(&#1076;&#1083;&#1103;%20&#1090;&#1072;&#1088;&#1080;&#1092;&#1086;&#1074;)%20(final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55;&#1088;&#1077;&#1079;&#1077;&#1085;&#1090;&#1072;&#1094;&#1080;&#1103;%20&#1087;&#1086;%20&#1080;&#1089;&#1087;&#1086;&#1083;&#1085;&#1077;&#1085;&#1080;&#1102;%20&#1041;&#1055;%20&#1076;&#1083;&#1103;%20&#1045;&#1057;&#1069;/&#1050;&#1085;&#1080;&#1075;&#1072;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47;&#1072;&#1087;&#1088;&#1086;&#1089;%20&#1057;&#1058;%20&#1087;&#1086;%20&#1086;&#1090;&#1095;&#1077;&#1090;&#1091;%202010%20&#1075;&#1086;&#1076;&#1072;/&#1055;&#1088;&#1080;&#1083;&#1086;&#1078;&#1077;&#1085;&#1080;&#1077;%203.%20&#1042;&#1099;&#1087;&#1091;&#1089;&#1082;%20&#1058;&#1086;&#1074;&#1072;&#1088;&#1085;&#1086;&#1081;%20&#1087;&#1088;&#1086;&#1076;&#1091;&#1082;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итим"/>
    </sheetNames>
    <sheetDataSet>
      <sheetData sheetId="0">
        <row r="5">
          <cell r="D5">
            <v>136.279</v>
          </cell>
          <cell r="E5">
            <v>206.67</v>
          </cell>
          <cell r="F5">
            <v>39.521</v>
          </cell>
          <cell r="G5">
            <v>116.68</v>
          </cell>
        </row>
        <row r="5">
          <cell r="I5">
            <v>15.559</v>
          </cell>
          <cell r="J5">
            <v>22.269</v>
          </cell>
          <cell r="K5">
            <v>4.511</v>
          </cell>
          <cell r="L5">
            <v>13.319</v>
          </cell>
        </row>
        <row r="6">
          <cell r="G6">
            <v>7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2009"/>
      <sheetName val="2010"/>
      <sheetName val="2011"/>
    </sheetNames>
    <sheetDataSet>
      <sheetData sheetId="0"/>
      <sheetData sheetId="1"/>
      <sheetData sheetId="2">
        <row r="41">
          <cell r="E41">
            <v>3173.252</v>
          </cell>
        </row>
        <row r="41">
          <cell r="H41">
            <v>991059</v>
          </cell>
          <cell r="I41">
            <v>836853.764063919</v>
          </cell>
        </row>
        <row r="42">
          <cell r="E42">
            <v>1115.413</v>
          </cell>
        </row>
        <row r="42">
          <cell r="H42">
            <v>352136.604</v>
          </cell>
          <cell r="I42">
            <v>302679.473395338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 для котла"/>
      <sheetName val="Энергия ФСТ"/>
      <sheetName val="Мощность ФСТ"/>
      <sheetName val="Потери ТСО 2010"/>
      <sheetName val="Потери ФСТ"/>
      <sheetName val="Потери ТСО 2009"/>
      <sheetName val="Свод зоны"/>
      <sheetName val="ОПП"/>
      <sheetName val="ИЭСбК в материалах"/>
      <sheetName val="ИЭСбК"/>
      <sheetName val="ИЭСбК_ОРЭМ"/>
      <sheetName val="ИЭСбК_РРЭМ"/>
      <sheetName val="Русэнергосбыт ВСЕГО"/>
      <sheetName val="Русэнергосбыт ОРЭМ"/>
      <sheetName val="РУСЭС_РРЭМ_ИЭСбК"/>
      <sheetName val="РУСЭС_РРЭМ_КЭС"/>
      <sheetName val="БЭС ВСЕГО"/>
      <sheetName val="БЭС ОРЭМ"/>
      <sheetName val="БЭС РРЭМ"/>
      <sheetName val="ОКЭ"/>
      <sheetName val="ШЭСК"/>
      <sheetName val="Аларск"/>
      <sheetName val="Население ФСТ"/>
      <sheetName val="Мамско Чуйский"/>
    </sheetNames>
    <sheetDataSet>
      <sheetData sheetId="0"/>
      <sheetData sheetId="1"/>
      <sheetData sheetId="2"/>
      <sheetData sheetId="3">
        <row r="51">
          <cell r="C51">
            <v>8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ов продукция БП 2010"/>
      <sheetName val="Тов. продукция факт 2010"/>
    </sheetNames>
    <sheetDataSet>
      <sheetData sheetId="0"/>
      <sheetData sheetId="1">
        <row r="5">
          <cell r="GO5">
            <v>5011.14307575758</v>
          </cell>
        </row>
        <row r="6">
          <cell r="GO6">
            <v>46345833.88732</v>
          </cell>
        </row>
        <row r="7">
          <cell r="GP7">
            <v>2914263.981</v>
          </cell>
          <cell r="GQ7">
            <v>1184592.6315</v>
          </cell>
          <cell r="GR7">
            <v>517145.25716872</v>
          </cell>
        </row>
        <row r="7">
          <cell r="GT7">
            <v>21063.35511772</v>
          </cell>
          <cell r="GU7">
            <v>4806701.15725092</v>
          </cell>
        </row>
        <row r="7">
          <cell r="GW7">
            <v>533091.13025748</v>
          </cell>
        </row>
        <row r="7">
          <cell r="GY7">
            <v>53022.13362938</v>
          </cell>
        </row>
        <row r="7">
          <cell r="HA7">
            <v>4610.74410319</v>
          </cell>
        </row>
        <row r="8">
          <cell r="GP8">
            <v>274506.08424624</v>
          </cell>
          <cell r="GQ8">
            <v>108693.79703424</v>
          </cell>
          <cell r="GR8">
            <v>101375.9337186</v>
          </cell>
        </row>
        <row r="8">
          <cell r="GT8">
            <v>1260.6426784</v>
          </cell>
          <cell r="GU8">
            <v>366546.840416</v>
          </cell>
        </row>
        <row r="8">
          <cell r="GW8">
            <v>39972.05781874</v>
          </cell>
        </row>
        <row r="8">
          <cell r="GY8">
            <v>5467.4599094158</v>
          </cell>
        </row>
        <row r="8">
          <cell r="HA8">
            <v>553.2935313</v>
          </cell>
        </row>
        <row r="9">
          <cell r="GO9">
            <v>12067866.1965488</v>
          </cell>
          <cell r="GP9">
            <v>3188770.06524624</v>
          </cell>
          <cell r="GQ9">
            <v>1293286.42853424</v>
          </cell>
          <cell r="GR9">
            <v>617548.19088732</v>
          </cell>
          <cell r="GS9">
            <v>16069.13213695</v>
          </cell>
          <cell r="GT9">
            <v>22323.99779612</v>
          </cell>
          <cell r="GU9">
            <v>5173247.99766692</v>
          </cell>
          <cell r="GV9">
            <v>982241.14683661</v>
          </cell>
          <cell r="GW9">
            <v>573063.18807622</v>
          </cell>
          <cell r="GX9">
            <v>131036.71578694</v>
          </cell>
          <cell r="GY9">
            <v>58489.5935387958</v>
          </cell>
          <cell r="GZ9">
            <v>5635.12284827</v>
          </cell>
          <cell r="HA9">
            <v>5164.03763449</v>
          </cell>
          <cell r="HB9">
            <v>990.57955969</v>
          </cell>
        </row>
        <row r="11">
          <cell r="GP11">
            <v>1973.75</v>
          </cell>
          <cell r="GQ11">
            <v>802.291666666667</v>
          </cell>
        </row>
        <row r="11">
          <cell r="GT11">
            <v>0</v>
          </cell>
          <cell r="GU11">
            <v>466.909</v>
          </cell>
          <cell r="GV11">
            <v>0</v>
          </cell>
          <cell r="GW11">
            <v>18.523</v>
          </cell>
        </row>
        <row r="11">
          <cell r="GY11">
            <v>14.662</v>
          </cell>
        </row>
        <row r="11">
          <cell r="HA11">
            <v>0</v>
          </cell>
          <cell r="HB11">
            <v>0</v>
          </cell>
        </row>
        <row r="14">
          <cell r="GP14">
            <v>17329929.561</v>
          </cell>
          <cell r="GQ14">
            <v>6861982.136</v>
          </cell>
          <cell r="GR14">
            <v>2802401.584</v>
          </cell>
          <cell r="GS14">
            <v>0</v>
          </cell>
          <cell r="GT14">
            <v>0</v>
          </cell>
          <cell r="GU14">
            <v>4535257.414</v>
          </cell>
          <cell r="GV14">
            <v>28802.592</v>
          </cell>
          <cell r="GW14">
            <v>75767.28</v>
          </cell>
          <cell r="GX14">
            <v>0</v>
          </cell>
          <cell r="GY14">
            <v>88050.80812</v>
          </cell>
          <cell r="GZ14">
            <v>0</v>
          </cell>
          <cell r="HA14">
            <v>0</v>
          </cell>
          <cell r="HB14">
            <v>0</v>
          </cell>
        </row>
        <row r="20">
          <cell r="GP20">
            <v>0</v>
          </cell>
          <cell r="GQ20">
            <v>0</v>
          </cell>
        </row>
        <row r="20">
          <cell r="GT20">
            <v>0</v>
          </cell>
          <cell r="GU20">
            <v>271.897</v>
          </cell>
          <cell r="GV20">
            <v>0</v>
          </cell>
          <cell r="GW20">
            <v>4.07</v>
          </cell>
        </row>
        <row r="20">
          <cell r="GY20">
            <v>20.9458333333333</v>
          </cell>
        </row>
        <row r="20">
          <cell r="HA20">
            <v>0.1315</v>
          </cell>
          <cell r="HB20">
            <v>0</v>
          </cell>
        </row>
        <row r="23">
          <cell r="GP23">
            <v>0</v>
          </cell>
          <cell r="GQ23">
            <v>0</v>
          </cell>
          <cell r="GR23">
            <v>30046.81</v>
          </cell>
          <cell r="GS23">
            <v>0</v>
          </cell>
          <cell r="GT23">
            <v>0</v>
          </cell>
          <cell r="GU23">
            <v>1311381.248</v>
          </cell>
          <cell r="GV23">
            <v>50879.382</v>
          </cell>
          <cell r="GW23">
            <v>43222.978</v>
          </cell>
          <cell r="GX23">
            <v>0</v>
          </cell>
          <cell r="GY23">
            <v>108251.1599</v>
          </cell>
          <cell r="GZ23">
            <v>0</v>
          </cell>
          <cell r="HA23">
            <v>569.014</v>
          </cell>
          <cell r="HB23">
            <v>0</v>
          </cell>
        </row>
        <row r="29">
          <cell r="GP29">
            <v>0</v>
          </cell>
          <cell r="GQ29">
            <v>0</v>
          </cell>
        </row>
        <row r="29">
          <cell r="GT29">
            <v>6.59766666666667</v>
          </cell>
          <cell r="GU29">
            <v>654.544</v>
          </cell>
          <cell r="GV29">
            <v>0</v>
          </cell>
          <cell r="GW29">
            <v>45.029</v>
          </cell>
        </row>
        <row r="29">
          <cell r="GY29">
            <v>4.24133333333333</v>
          </cell>
        </row>
        <row r="29">
          <cell r="HA29">
            <v>0.495833333333333</v>
          </cell>
          <cell r="HB29">
            <v>0</v>
          </cell>
        </row>
        <row r="32">
          <cell r="GP32">
            <v>0</v>
          </cell>
          <cell r="GQ32">
            <v>0</v>
          </cell>
          <cell r="GR32">
            <v>88475.945</v>
          </cell>
          <cell r="GS32">
            <v>0</v>
          </cell>
          <cell r="GT32">
            <v>40199.065</v>
          </cell>
          <cell r="GU32">
            <v>4841132.332</v>
          </cell>
          <cell r="GV32">
            <v>989277.007</v>
          </cell>
          <cell r="GW32">
            <v>283902.623</v>
          </cell>
          <cell r="GX32">
            <v>37208.772</v>
          </cell>
          <cell r="GY32">
            <v>19606.5532</v>
          </cell>
          <cell r="GZ32">
            <v>0</v>
          </cell>
          <cell r="HA32">
            <v>1458.849</v>
          </cell>
          <cell r="HB32">
            <v>0</v>
          </cell>
        </row>
        <row r="38">
          <cell r="GP38">
            <v>0</v>
          </cell>
          <cell r="GQ38">
            <v>0</v>
          </cell>
        </row>
        <row r="38">
          <cell r="GT38">
            <v>0</v>
          </cell>
          <cell r="GU38">
            <v>286.86</v>
          </cell>
          <cell r="GV38">
            <v>0</v>
          </cell>
          <cell r="GW38">
            <v>70.63</v>
          </cell>
        </row>
        <row r="38">
          <cell r="GY38">
            <v>5.02683333333333</v>
          </cell>
        </row>
        <row r="38">
          <cell r="HA38">
            <v>1.4705</v>
          </cell>
          <cell r="HB38">
            <v>0</v>
          </cell>
        </row>
        <row r="41">
          <cell r="GP41">
            <v>0</v>
          </cell>
          <cell r="GQ41">
            <v>0</v>
          </cell>
          <cell r="GR41">
            <v>14040.086</v>
          </cell>
          <cell r="GS41">
            <v>79475.405</v>
          </cell>
          <cell r="GT41">
            <v>0</v>
          </cell>
          <cell r="GU41">
            <v>1779161.306</v>
          </cell>
          <cell r="GV41">
            <v>3789051.538</v>
          </cell>
          <cell r="GW41">
            <v>448961.802</v>
          </cell>
          <cell r="GX41">
            <v>610878.254</v>
          </cell>
          <cell r="GY41">
            <v>16014.3561</v>
          </cell>
          <cell r="GZ41">
            <v>27870.433</v>
          </cell>
          <cell r="HA41">
            <v>7678.343</v>
          </cell>
          <cell r="HB41">
            <v>4899.25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оварная продукция"/>
    </sheetNames>
    <sheetDataSet>
      <sheetData sheetId="0">
        <row r="7">
          <cell r="C7">
            <v>10086176.1090704</v>
          </cell>
        </row>
        <row r="8">
          <cell r="C8">
            <v>1981690.0828894</v>
          </cell>
        </row>
        <row r="9">
          <cell r="C9">
            <v>12067866.1919598</v>
          </cell>
          <cell r="D9">
            <v>3188770.06524624</v>
          </cell>
          <cell r="E9">
            <v>1293286.42853424</v>
          </cell>
          <cell r="F9">
            <v>617548.17101604</v>
          </cell>
        </row>
        <row r="9">
          <cell r="H9">
            <v>22323.99779612</v>
          </cell>
          <cell r="I9">
            <v>5173247.99273018</v>
          </cell>
        </row>
        <row r="9">
          <cell r="K9">
            <v>573063.18807622</v>
          </cell>
        </row>
        <row r="9">
          <cell r="M9">
            <v>58489.5935387958</v>
          </cell>
        </row>
        <row r="9">
          <cell r="O9">
            <v>5164.03763449</v>
          </cell>
        </row>
        <row r="11">
          <cell r="F11">
            <v>348.408333333333</v>
          </cell>
        </row>
        <row r="20">
          <cell r="F20">
            <v>3.99066666666667</v>
          </cell>
        </row>
        <row r="29">
          <cell r="F29">
            <v>10.0938333333333</v>
          </cell>
        </row>
        <row r="38">
          <cell r="F38">
            <v>2.69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9" activeCellId="0" sqref="N99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7.7"/>
    <col collapsed="false" customWidth="true" hidden="false" outlineLevel="0" max="5" min="2" style="0" width="10.85"/>
    <col collapsed="false" customWidth="true" hidden="false" outlineLevel="0" max="6" min="6" style="0" width="10.28"/>
    <col collapsed="false" customWidth="true" hidden="false" outlineLevel="0" max="11" min="7" style="0" width="10.85"/>
    <col collapsed="false" customWidth="true" hidden="false" outlineLevel="0" max="13" min="12" style="0" width="10.71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10.41"/>
    <col collapsed="false" customWidth="true" hidden="false" outlineLevel="0" max="17" min="17" style="0" width="9.99"/>
    <col collapsed="false" customWidth="true" hidden="false" outlineLevel="0" max="22" min="22" style="0" width="10.41"/>
    <col collapsed="false" customWidth="true" hidden="true" outlineLevel="1" max="27" min="27" style="0" width="9.41"/>
    <col collapsed="false" customWidth="true" hidden="true" outlineLevel="1" max="28" min="28" style="0" width="9.56"/>
    <col collapsed="false" customWidth="false" hidden="true" outlineLevel="1" max="29" min="29" style="0" width="9.06"/>
    <col collapsed="false" customWidth="true" hidden="false" outlineLevel="0" max="30" min="30" style="0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G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</row>
    <row r="5" customFormat="false" ht="24.75" hidden="false" customHeight="false" outlineLevel="0" collapsed="false">
      <c r="A5" s="4"/>
      <c r="B5" s="6" t="s">
        <v>5</v>
      </c>
      <c r="C5" s="7" t="s">
        <v>6</v>
      </c>
      <c r="D5" s="8" t="s">
        <v>7</v>
      </c>
      <c r="E5" s="9" t="s">
        <v>7</v>
      </c>
    </row>
    <row r="6" customFormat="false" ht="12.75" hidden="false" customHeight="false" outlineLevel="0" collapsed="false">
      <c r="A6" s="10" t="s">
        <v>8</v>
      </c>
      <c r="B6" s="11" t="n">
        <v>15.84</v>
      </c>
      <c r="C6" s="12" t="n">
        <v>123042.6</v>
      </c>
      <c r="D6" s="13" t="n">
        <v>187.71</v>
      </c>
      <c r="E6" s="14" t="n">
        <v>202.19</v>
      </c>
    </row>
    <row r="7" customFormat="false" ht="12.75" hidden="false" customHeight="false" outlineLevel="0" collapsed="false">
      <c r="A7" s="10" t="s">
        <v>9</v>
      </c>
      <c r="B7" s="15" t="n">
        <v>22.41</v>
      </c>
      <c r="C7" s="12" t="n">
        <v>181915.31</v>
      </c>
      <c r="D7" s="13" t="n">
        <v>315.37</v>
      </c>
      <c r="E7" s="16" t="n">
        <f aca="false">E6</f>
        <v>202.19</v>
      </c>
      <c r="G7" s="17"/>
    </row>
    <row r="8" customFormat="false" ht="12.75" hidden="false" customHeight="false" outlineLevel="0" collapsed="false">
      <c r="A8" s="10" t="s">
        <v>10</v>
      </c>
      <c r="B8" s="11" t="n">
        <v>31.36</v>
      </c>
      <c r="C8" s="12" t="n">
        <v>266045.51</v>
      </c>
      <c r="D8" s="13" t="n">
        <v>479.13</v>
      </c>
      <c r="E8" s="16" t="n">
        <f aca="false">E7</f>
        <v>202.19</v>
      </c>
    </row>
    <row r="9" customFormat="false" ht="13.5" hidden="false" customHeight="false" outlineLevel="0" collapsed="false">
      <c r="A9" s="10" t="s">
        <v>11</v>
      </c>
      <c r="B9" s="18" t="n">
        <v>64.44</v>
      </c>
      <c r="C9" s="19" t="n">
        <v>416607.45</v>
      </c>
      <c r="D9" s="20" t="n">
        <v>819.41</v>
      </c>
      <c r="E9" s="21" t="n">
        <f aca="false">E8</f>
        <v>202.19</v>
      </c>
    </row>
    <row r="10" customFormat="false" ht="12.75" hidden="false" customHeight="false" outlineLevel="0" collapsed="false">
      <c r="A10" s="22"/>
      <c r="B10" s="17"/>
      <c r="C10" s="17"/>
      <c r="D10" s="17"/>
      <c r="E10" s="23"/>
    </row>
    <row r="11" customFormat="false" ht="12.75" hidden="false" customHeight="false" outlineLevel="0" collapsed="false">
      <c r="A11" s="24" t="s">
        <v>12</v>
      </c>
    </row>
    <row r="12" customFormat="false" ht="12.75" hidden="false" customHeight="true" outlineLevel="0" collapsed="false">
      <c r="A12" s="25" t="s">
        <v>3</v>
      </c>
      <c r="B12" s="26" t="s">
        <v>13</v>
      </c>
      <c r="C12" s="26"/>
      <c r="D12" s="26"/>
      <c r="E12" s="26"/>
      <c r="F12" s="26"/>
      <c r="G12" s="26" t="s">
        <v>14</v>
      </c>
      <c r="H12" s="26"/>
      <c r="I12" s="26"/>
      <c r="J12" s="26"/>
      <c r="K12" s="26"/>
      <c r="L12" s="26" t="s">
        <v>15</v>
      </c>
      <c r="M12" s="26"/>
      <c r="N12" s="26"/>
      <c r="O12" s="26"/>
      <c r="P12" s="26"/>
      <c r="Q12" s="26" t="s">
        <v>16</v>
      </c>
      <c r="R12" s="26"/>
      <c r="S12" s="26"/>
      <c r="T12" s="26"/>
      <c r="U12" s="26"/>
      <c r="V12" s="26" t="s">
        <v>17</v>
      </c>
      <c r="W12" s="26"/>
      <c r="X12" s="26"/>
      <c r="Y12" s="26"/>
      <c r="Z12" s="26"/>
    </row>
    <row r="13" customFormat="false" ht="12.75" hidden="false" customHeight="true" outlineLevel="0" collapsed="false">
      <c r="A13" s="25"/>
      <c r="B13" s="26" t="s">
        <v>18</v>
      </c>
      <c r="C13" s="26" t="s">
        <v>2</v>
      </c>
      <c r="D13" s="26"/>
      <c r="E13" s="26"/>
      <c r="F13" s="26"/>
      <c r="G13" s="26" t="s">
        <v>18</v>
      </c>
      <c r="H13" s="26" t="s">
        <v>2</v>
      </c>
      <c r="I13" s="26"/>
      <c r="J13" s="26"/>
      <c r="K13" s="26"/>
      <c r="L13" s="26" t="s">
        <v>18</v>
      </c>
      <c r="M13" s="26" t="s">
        <v>2</v>
      </c>
      <c r="N13" s="26"/>
      <c r="O13" s="26"/>
      <c r="P13" s="26"/>
      <c r="Q13" s="26" t="s">
        <v>18</v>
      </c>
      <c r="R13" s="26" t="s">
        <v>2</v>
      </c>
      <c r="S13" s="26"/>
      <c r="T13" s="26"/>
      <c r="U13" s="26"/>
      <c r="V13" s="26" t="s">
        <v>18</v>
      </c>
      <c r="W13" s="26" t="s">
        <v>2</v>
      </c>
      <c r="X13" s="26"/>
      <c r="Y13" s="26"/>
      <c r="Z13" s="26"/>
    </row>
    <row r="14" customFormat="false" ht="12.75" hidden="false" customHeight="false" outlineLevel="0" collapsed="false">
      <c r="A14" s="25"/>
      <c r="B14" s="26"/>
      <c r="C14" s="26" t="s">
        <v>8</v>
      </c>
      <c r="D14" s="26" t="s">
        <v>19</v>
      </c>
      <c r="E14" s="26" t="s">
        <v>20</v>
      </c>
      <c r="F14" s="26" t="s">
        <v>11</v>
      </c>
      <c r="G14" s="26"/>
      <c r="H14" s="26" t="s">
        <v>8</v>
      </c>
      <c r="I14" s="26" t="s">
        <v>19</v>
      </c>
      <c r="J14" s="26" t="s">
        <v>20</v>
      </c>
      <c r="K14" s="26" t="s">
        <v>11</v>
      </c>
      <c r="L14" s="26"/>
      <c r="M14" s="26" t="s">
        <v>8</v>
      </c>
      <c r="N14" s="26" t="s">
        <v>19</v>
      </c>
      <c r="O14" s="26" t="s">
        <v>20</v>
      </c>
      <c r="P14" s="26" t="s">
        <v>11</v>
      </c>
      <c r="Q14" s="26"/>
      <c r="R14" s="26" t="s">
        <v>8</v>
      </c>
      <c r="S14" s="26" t="s">
        <v>19</v>
      </c>
      <c r="T14" s="26" t="s">
        <v>20</v>
      </c>
      <c r="U14" s="26" t="s">
        <v>11</v>
      </c>
      <c r="V14" s="26"/>
      <c r="W14" s="26" t="s">
        <v>8</v>
      </c>
      <c r="X14" s="26" t="s">
        <v>19</v>
      </c>
      <c r="Y14" s="26" t="s">
        <v>20</v>
      </c>
      <c r="Z14" s="26" t="s">
        <v>11</v>
      </c>
    </row>
    <row r="15" customFormat="false" ht="12.75" hidden="false" customHeight="false" outlineLevel="0" collapsed="false">
      <c r="A15" s="27" t="s">
        <v>21</v>
      </c>
      <c r="B15" s="28" t="n">
        <f aca="false">SUM(C15:F15)</f>
        <v>12931.4344571876</v>
      </c>
      <c r="C15" s="29" t="n">
        <v>4200.04130144814</v>
      </c>
      <c r="D15" s="29" t="n">
        <v>2027.18487089457</v>
      </c>
      <c r="E15" s="29" t="n">
        <v>4718.53151283253</v>
      </c>
      <c r="F15" s="29" t="n">
        <v>1985.67677201237</v>
      </c>
      <c r="G15" s="28" t="n">
        <f aca="false">SUM(H15:K15)</f>
        <v>1667.18888155987</v>
      </c>
      <c r="H15" s="29" t="n">
        <v>466.909144222677</v>
      </c>
      <c r="I15" s="29" t="n">
        <v>271.896875314126</v>
      </c>
      <c r="J15" s="29" t="n">
        <v>641.522434467294</v>
      </c>
      <c r="K15" s="29" t="n">
        <v>286.860427555779</v>
      </c>
      <c r="L15" s="30" t="n">
        <f aca="false">SUM(M15:P15)</f>
        <v>387888.026602591</v>
      </c>
      <c r="M15" s="30" t="n">
        <f aca="false">C15*$B$6</f>
        <v>66528.6542149386</v>
      </c>
      <c r="N15" s="30" t="n">
        <f aca="false">D15*$B$7</f>
        <v>45429.2129567473</v>
      </c>
      <c r="O15" s="30" t="n">
        <f aca="false">E15*$B$8</f>
        <v>147973.148242428</v>
      </c>
      <c r="P15" s="30" t="n">
        <f aca="false">F15*$B$9</f>
        <v>127957.011188477</v>
      </c>
      <c r="Q15" s="30" t="n">
        <f aca="false">SUM(R15:U15)</f>
        <v>4765131.28696739</v>
      </c>
      <c r="R15" s="30" t="n">
        <f aca="false">H15*$C$6*12/1000</f>
        <v>689396.580827198</v>
      </c>
      <c r="S15" s="30" t="n">
        <f aca="false">I15*$C$7*12/1000</f>
        <v>593546.452329606</v>
      </c>
      <c r="T15" s="30" t="n">
        <f aca="false">J15*$C$8*12/1000</f>
        <v>2048089.95905151</v>
      </c>
      <c r="U15" s="30" t="n">
        <f aca="false">K15*$C$9*12/1000</f>
        <v>1434098.29475907</v>
      </c>
      <c r="V15" s="30" t="n">
        <f aca="false">SUM(W15:Z15)</f>
        <v>5153019.31356998</v>
      </c>
      <c r="W15" s="30" t="n">
        <f aca="false">M15+R15</f>
        <v>755925.235042136</v>
      </c>
      <c r="X15" s="30" t="n">
        <f aca="false">N15+S15</f>
        <v>638975.665286354</v>
      </c>
      <c r="Y15" s="30" t="n">
        <f aca="false">O15+T15</f>
        <v>2196063.10729394</v>
      </c>
      <c r="Z15" s="30" t="n">
        <f aca="false">P15+U15</f>
        <v>1562055.30594755</v>
      </c>
    </row>
    <row r="16" customFormat="false" ht="12.75" hidden="false" customHeight="false" outlineLevel="0" collapsed="false">
      <c r="A16" s="27" t="s">
        <v>22</v>
      </c>
      <c r="B16" s="28" t="n">
        <f aca="false">SUM(C16:F16)</f>
        <v>865.833</v>
      </c>
      <c r="C16" s="29" t="n">
        <v>112.6993</v>
      </c>
      <c r="D16" s="29" t="n">
        <v>25.0294</v>
      </c>
      <c r="E16" s="29" t="n">
        <v>280.8757</v>
      </c>
      <c r="F16" s="29" t="n">
        <v>447.2286</v>
      </c>
      <c r="G16" s="28" t="n">
        <f aca="false">SUM(H16:K16)</f>
        <v>138.252571723189</v>
      </c>
      <c r="H16" s="29" t="n">
        <v>18.523</v>
      </c>
      <c r="I16" s="29" t="n">
        <v>4.07</v>
      </c>
      <c r="J16" s="29" t="n">
        <v>45.0292717231885</v>
      </c>
      <c r="K16" s="29" t="n">
        <v>70.6303</v>
      </c>
      <c r="L16" s="30" t="n">
        <f aca="false">SUM(M16:P16)</f>
        <v>39973.738702</v>
      </c>
      <c r="M16" s="30" t="n">
        <f aca="false">C16*$B$6</f>
        <v>1785.156912</v>
      </c>
      <c r="N16" s="30" t="n">
        <f aca="false">D16*$B$7</f>
        <v>560.908854</v>
      </c>
      <c r="O16" s="30" t="n">
        <f aca="false">E16*$B$8</f>
        <v>8808.261952</v>
      </c>
      <c r="P16" s="30" t="n">
        <f aca="false">F16*$B$9</f>
        <v>28819.410984</v>
      </c>
      <c r="Q16" s="30" t="n">
        <f aca="false">SUM(R16:U16)</f>
        <v>533093.497533111</v>
      </c>
      <c r="R16" s="30" t="n">
        <f aca="false">H16*$C$6*12/1000</f>
        <v>27349.4169576</v>
      </c>
      <c r="S16" s="30" t="n">
        <f aca="false">I16*$C$7*12/1000</f>
        <v>8884.7437404</v>
      </c>
      <c r="T16" s="30" t="n">
        <f aca="false">J16*$C$8*12/1000</f>
        <v>143758.026726291</v>
      </c>
      <c r="U16" s="30" t="n">
        <f aca="false">K16*$C$9*12/1000</f>
        <v>353101.31010882</v>
      </c>
      <c r="V16" s="30" t="n">
        <f aca="false">SUM(W16:Z16)</f>
        <v>573067.236235111</v>
      </c>
      <c r="W16" s="30" t="n">
        <f aca="false">M16+R16</f>
        <v>29134.5738696</v>
      </c>
      <c r="X16" s="30" t="n">
        <f aca="false">N16+S16</f>
        <v>9445.6525944</v>
      </c>
      <c r="Y16" s="30" t="n">
        <f aca="false">O16+T16</f>
        <v>152566.288678291</v>
      </c>
      <c r="Z16" s="30" t="n">
        <f aca="false">P16+U16</f>
        <v>381920.72109282</v>
      </c>
    </row>
    <row r="17" customFormat="false" ht="12.75" hidden="false" customHeight="false" outlineLevel="0" collapsed="false">
      <c r="A17" s="27" t="s">
        <v>23</v>
      </c>
      <c r="B17" s="28" t="n">
        <f aca="false">SUM(C17:F17)</f>
        <v>2617.830793</v>
      </c>
      <c r="C17" s="29" t="n">
        <v>2494.538576</v>
      </c>
      <c r="D17" s="29" t="n">
        <v>29.396</v>
      </c>
      <c r="E17" s="29" t="n">
        <v>74.048556</v>
      </c>
      <c r="F17" s="29" t="n">
        <v>19.847661</v>
      </c>
      <c r="G17" s="28" t="n">
        <f aca="false">SUM(H17:K17)</f>
        <v>333.107960472273</v>
      </c>
      <c r="H17" s="29" t="n">
        <v>316.329725350334</v>
      </c>
      <c r="I17" s="29" t="n">
        <v>3.99063422342453</v>
      </c>
      <c r="J17" s="29" t="n">
        <v>10.0939641419451</v>
      </c>
      <c r="K17" s="29" t="n">
        <v>2.69363675656963</v>
      </c>
      <c r="L17" s="30" t="n">
        <f aca="false">SUM(M17:P17)</f>
        <v>43773.40139484</v>
      </c>
      <c r="M17" s="30" t="n">
        <f aca="false">C17*$B$6</f>
        <v>39513.49104384</v>
      </c>
      <c r="N17" s="30" t="n">
        <f aca="false">D17*$B$7</f>
        <v>658.76436</v>
      </c>
      <c r="O17" s="30" t="n">
        <f aca="false">E17*$B$8</f>
        <v>2322.16271616</v>
      </c>
      <c r="P17" s="30" t="n">
        <f aca="false">F17*$B$9</f>
        <v>1278.98327484</v>
      </c>
      <c r="Q17" s="30" t="n">
        <f aca="false">SUM(R17:U17)</f>
        <v>521467.587656257</v>
      </c>
      <c r="R17" s="30" t="n">
        <f aca="false">H17*$C$6*12/1000</f>
        <v>467064.382372692</v>
      </c>
      <c r="S17" s="30" t="n">
        <f aca="false">I17*$C$7*12/1000</f>
        <v>8711.4895422106</v>
      </c>
      <c r="T17" s="30" t="n">
        <f aca="false">J17*$C$8*12/1000</f>
        <v>32225.4460567861</v>
      </c>
      <c r="U17" s="30" t="n">
        <f aca="false">K17*$C$9*12/1000</f>
        <v>13466.2696845689</v>
      </c>
      <c r="V17" s="30" t="n">
        <f aca="false">SUM(W17:Z17)</f>
        <v>565240.989051097</v>
      </c>
      <c r="W17" s="30" t="n">
        <f aca="false">M17+R17</f>
        <v>506577.873416532</v>
      </c>
      <c r="X17" s="30" t="n">
        <f aca="false">N17+S17</f>
        <v>9370.2539022106</v>
      </c>
      <c r="Y17" s="30" t="n">
        <f aca="false">O17+T17</f>
        <v>34547.6087729461</v>
      </c>
      <c r="Z17" s="30" t="n">
        <f aca="false">P17+U17</f>
        <v>14745.2529594089</v>
      </c>
    </row>
    <row r="18" customFormat="false" ht="12.75" hidden="false" customHeight="false" outlineLevel="0" collapsed="false">
      <c r="A18" s="27" t="s">
        <v>24</v>
      </c>
      <c r="B18" s="28" t="n">
        <f aca="false">SUM(C18:F18)</f>
        <v>17144.1</v>
      </c>
      <c r="C18" s="29" t="n">
        <v>17144.1</v>
      </c>
      <c r="D18" s="29" t="n">
        <v>0</v>
      </c>
      <c r="E18" s="29" t="n">
        <v>0</v>
      </c>
      <c r="F18" s="29" t="n">
        <v>0</v>
      </c>
      <c r="G18" s="28" t="n">
        <f aca="false">SUM(H18:K18)</f>
        <v>1973.75</v>
      </c>
      <c r="H18" s="29" t="n">
        <v>1973.75</v>
      </c>
      <c r="I18" s="29" t="n">
        <v>0</v>
      </c>
      <c r="J18" s="29" t="n">
        <v>0</v>
      </c>
      <c r="K18" s="29" t="n">
        <v>0</v>
      </c>
      <c r="L18" s="30" t="n">
        <f aca="false">SUM(M18:P18)</f>
        <v>271562.544</v>
      </c>
      <c r="M18" s="30" t="n">
        <f aca="false">C18*$B$6</f>
        <v>271562.544</v>
      </c>
      <c r="N18" s="30" t="n">
        <f aca="false">D18*$B$7</f>
        <v>0</v>
      </c>
      <c r="O18" s="30" t="n">
        <f aca="false">E18*$B$8</f>
        <v>0</v>
      </c>
      <c r="P18" s="30" t="n">
        <f aca="false">F18*$B$9</f>
        <v>0</v>
      </c>
      <c r="Q18" s="30" t="n">
        <f aca="false">SUM(R18:U18)</f>
        <v>2914263.981</v>
      </c>
      <c r="R18" s="30" t="n">
        <f aca="false">H18*$C$6*12/1000</f>
        <v>2914263.981</v>
      </c>
      <c r="S18" s="30" t="n">
        <f aca="false">I18*$C$7*12/1000</f>
        <v>0</v>
      </c>
      <c r="T18" s="30" t="n">
        <f aca="false">J18*$C$8*12/1000</f>
        <v>0</v>
      </c>
      <c r="U18" s="30" t="n">
        <f aca="false">K18*$C$9*12/1000</f>
        <v>0</v>
      </c>
      <c r="V18" s="30" t="n">
        <f aca="false">SUM(W18:Z18)</f>
        <v>3185826.525</v>
      </c>
      <c r="W18" s="30" t="n">
        <f aca="false">M18+R18</f>
        <v>3185826.525</v>
      </c>
      <c r="X18" s="30" t="n">
        <f aca="false">N18+S18</f>
        <v>0</v>
      </c>
      <c r="Y18" s="30" t="n">
        <f aca="false">O18+T18</f>
        <v>0</v>
      </c>
      <c r="Z18" s="30" t="n">
        <f aca="false">P18+U18</f>
        <v>0</v>
      </c>
    </row>
    <row r="19" customFormat="false" ht="12.75" hidden="false" customHeight="false" outlineLevel="0" collapsed="false">
      <c r="A19" s="27" t="s">
        <v>25</v>
      </c>
      <c r="B19" s="28" t="n">
        <f aca="false">SUM(C19:F19)</f>
        <v>6450.41</v>
      </c>
      <c r="C19" s="29" t="n">
        <v>6450.41</v>
      </c>
      <c r="D19" s="29" t="n">
        <v>0</v>
      </c>
      <c r="E19" s="29" t="n">
        <v>0</v>
      </c>
      <c r="F19" s="29" t="n">
        <v>0</v>
      </c>
      <c r="G19" s="28" t="n">
        <f aca="false">SUM(H19:K19)</f>
        <v>763.2</v>
      </c>
      <c r="H19" s="29" t="n">
        <v>763.2</v>
      </c>
      <c r="I19" s="29" t="n">
        <v>0</v>
      </c>
      <c r="J19" s="29" t="n">
        <v>0</v>
      </c>
      <c r="K19" s="29" t="n">
        <v>0</v>
      </c>
      <c r="L19" s="30" t="n">
        <f aca="false">SUM(M19:P19)</f>
        <v>102174.4944</v>
      </c>
      <c r="M19" s="30" t="n">
        <f aca="false">C19*$B$6</f>
        <v>102174.4944</v>
      </c>
      <c r="N19" s="30" t="n">
        <f aca="false">D19*$B$7</f>
        <v>0</v>
      </c>
      <c r="O19" s="30" t="n">
        <f aca="false">E19*$B$8</f>
        <v>0</v>
      </c>
      <c r="P19" s="30" t="n">
        <f aca="false">F19*$B$9</f>
        <v>0</v>
      </c>
      <c r="Q19" s="30" t="n">
        <f aca="false">SUM(R19:U19)</f>
        <v>1126873.34784</v>
      </c>
      <c r="R19" s="30" t="n">
        <f aca="false">H19*$C$6*12/1000</f>
        <v>1126873.34784</v>
      </c>
      <c r="S19" s="30" t="n">
        <f aca="false">I19*$C$7*12/1000</f>
        <v>0</v>
      </c>
      <c r="T19" s="30" t="n">
        <f aca="false">J19*$C$8*12/1000</f>
        <v>0</v>
      </c>
      <c r="U19" s="30" t="n">
        <f aca="false">K19*$C$9*12/1000</f>
        <v>0</v>
      </c>
      <c r="V19" s="30" t="n">
        <f aca="false">SUM(W19:Z19)</f>
        <v>1229047.84224</v>
      </c>
      <c r="W19" s="30" t="n">
        <f aca="false">M19+R19</f>
        <v>1229047.84224</v>
      </c>
      <c r="X19" s="30" t="n">
        <f aca="false">N19+S19</f>
        <v>0</v>
      </c>
      <c r="Y19" s="30" t="n">
        <f aca="false">O19+T19</f>
        <v>0</v>
      </c>
      <c r="Z19" s="30" t="n">
        <f aca="false">P19+U19</f>
        <v>0</v>
      </c>
    </row>
    <row r="20" customFormat="false" ht="12.75" hidden="false" customHeight="false" outlineLevel="0" collapsed="false">
      <c r="A20" s="31" t="s">
        <v>26</v>
      </c>
      <c r="B20" s="28" t="n">
        <f aca="false">SUM(C20:F20)</f>
        <v>11.739</v>
      </c>
      <c r="C20" s="29" t="n">
        <v>0</v>
      </c>
      <c r="D20" s="29" t="n">
        <v>0</v>
      </c>
      <c r="E20" s="29" t="n">
        <v>11.739</v>
      </c>
      <c r="F20" s="29" t="n">
        <v>0</v>
      </c>
      <c r="G20" s="28" t="n">
        <f aca="false">SUM(H20:K20)</f>
        <v>4.843</v>
      </c>
      <c r="H20" s="29" t="n">
        <v>0</v>
      </c>
      <c r="I20" s="29" t="n">
        <v>0</v>
      </c>
      <c r="J20" s="29" t="n">
        <v>4.843</v>
      </c>
      <c r="K20" s="29" t="n">
        <v>0</v>
      </c>
      <c r="L20" s="30" t="n">
        <f aca="false">SUM(M20:P20)</f>
        <v>368.13504</v>
      </c>
      <c r="M20" s="30" t="n">
        <f aca="false">C20*$B$6</f>
        <v>0</v>
      </c>
      <c r="N20" s="30" t="n">
        <f aca="false">D20*$B$7</f>
        <v>0</v>
      </c>
      <c r="O20" s="30" t="n">
        <f aca="false">E20*$B$8</f>
        <v>368.13504</v>
      </c>
      <c r="P20" s="30" t="n">
        <f aca="false">F20*$B$9</f>
        <v>0</v>
      </c>
      <c r="Q20" s="30" t="n">
        <f aca="false">SUM(R20:U20)</f>
        <v>15461.50085916</v>
      </c>
      <c r="R20" s="30" t="n">
        <f aca="false">H20*$C$6*12/1000</f>
        <v>0</v>
      </c>
      <c r="S20" s="30" t="n">
        <f aca="false">I20*$C$7*12/1000</f>
        <v>0</v>
      </c>
      <c r="T20" s="30" t="n">
        <f aca="false">J20*$C$8*12/1000</f>
        <v>15461.50085916</v>
      </c>
      <c r="U20" s="30" t="n">
        <f aca="false">K20*$C$9*12/1000</f>
        <v>0</v>
      </c>
      <c r="V20" s="30" t="n">
        <f aca="false">SUM(W20:Z20)</f>
        <v>15829.63589916</v>
      </c>
      <c r="W20" s="30" t="n">
        <f aca="false">M20+R20</f>
        <v>0</v>
      </c>
      <c r="X20" s="30" t="n">
        <f aca="false">N20+S20</f>
        <v>0</v>
      </c>
      <c r="Y20" s="30" t="n">
        <f aca="false">O20+T20</f>
        <v>15829.63589916</v>
      </c>
      <c r="Z20" s="30" t="n">
        <f aca="false">P20+U20</f>
        <v>0</v>
      </c>
    </row>
    <row r="21" customFormat="false" ht="12.75" hidden="false" customHeight="false" outlineLevel="0" collapsed="false">
      <c r="A21" s="32" t="s">
        <v>27</v>
      </c>
      <c r="B21" s="28" t="n">
        <f aca="false">SUM(C21:F21)</f>
        <v>249.575</v>
      </c>
      <c r="C21" s="29" t="n">
        <f aca="false">[1]Витим!D5/2</f>
        <v>68.1395</v>
      </c>
      <c r="D21" s="29" t="n">
        <f aca="false">[1]Витим!E5/2</f>
        <v>103.335</v>
      </c>
      <c r="E21" s="29" t="n">
        <f aca="false">[1]Витим!F5/2</f>
        <v>19.7605</v>
      </c>
      <c r="F21" s="29" t="n">
        <f aca="false">[1]Витим!G5/2</f>
        <v>58.34</v>
      </c>
      <c r="G21" s="28" t="n">
        <f aca="false">SUM(H21:K21)</f>
        <v>55.658</v>
      </c>
      <c r="H21" s="29" t="n">
        <f aca="false">[1]Витим!I5</f>
        <v>15.559</v>
      </c>
      <c r="I21" s="29" t="n">
        <f aca="false">[1]Витим!J5</f>
        <v>22.269</v>
      </c>
      <c r="J21" s="29" t="n">
        <f aca="false">[1]Витим!K5</f>
        <v>4.511</v>
      </c>
      <c r="K21" s="29" t="n">
        <f aca="false">[1]Витим!L5</f>
        <v>13.319</v>
      </c>
      <c r="L21" s="30" t="n">
        <f aca="false">SUM(M21:P21)</f>
        <v>7774.18591</v>
      </c>
      <c r="M21" s="30" t="n">
        <f aca="false">C21*$B$6</f>
        <v>1079.32968</v>
      </c>
      <c r="N21" s="30" t="n">
        <f aca="false">D21*$B$7</f>
        <v>2315.73735</v>
      </c>
      <c r="O21" s="30" t="n">
        <f aca="false">E21*$B$8</f>
        <v>619.68928</v>
      </c>
      <c r="P21" s="30" t="n">
        <f aca="false">F21*$B$9</f>
        <v>3759.4296</v>
      </c>
      <c r="Q21" s="30" t="n">
        <f aca="false">SUM(R21:U21)</f>
        <v>76286.5066437</v>
      </c>
      <c r="R21" s="30" t="n">
        <f aca="false">H21*$C$6*12/1000/2</f>
        <v>11486.5188804</v>
      </c>
      <c r="S21" s="30" t="n">
        <f aca="false">I21*$C$7*12/1000/2</f>
        <v>24306.43223034</v>
      </c>
      <c r="T21" s="30" t="n">
        <f aca="false">J21*$C$8*12/1000/2</f>
        <v>7200.78777366</v>
      </c>
      <c r="U21" s="30" t="n">
        <f aca="false">K21*$C$9*12/1000/2</f>
        <v>33292.7677593</v>
      </c>
      <c r="V21" s="30" t="n">
        <f aca="false">SUM(W21:Z21)</f>
        <v>84060.6925537</v>
      </c>
      <c r="W21" s="30" t="n">
        <f aca="false">M21+R21</f>
        <v>12565.8485604</v>
      </c>
      <c r="X21" s="30" t="n">
        <f aca="false">N21+S21</f>
        <v>26622.16958034</v>
      </c>
      <c r="Y21" s="30" t="n">
        <f aca="false">O21+T21</f>
        <v>7820.47705366</v>
      </c>
      <c r="Z21" s="30" t="n">
        <f aca="false">P21+U21</f>
        <v>37052.1973593</v>
      </c>
    </row>
    <row r="22" customFormat="false" ht="12.75" hidden="false" customHeight="false" outlineLevel="0" collapsed="false">
      <c r="A22" s="33" t="s">
        <v>28</v>
      </c>
      <c r="B22" s="34" t="n">
        <f aca="false">SUM(B15:B21)</f>
        <v>40270.9222501876</v>
      </c>
      <c r="C22" s="28" t="n">
        <f aca="false">SUM(C15:C21)</f>
        <v>30469.9286774481</v>
      </c>
      <c r="D22" s="28" t="n">
        <f aca="false">SUM(D15:D21)</f>
        <v>2184.94527089457</v>
      </c>
      <c r="E22" s="28" t="n">
        <f aca="false">SUM(E15:E21)</f>
        <v>5104.95526883253</v>
      </c>
      <c r="F22" s="28" t="n">
        <f aca="false">SUM(F15:F21)</f>
        <v>2511.09303301237</v>
      </c>
      <c r="G22" s="34" t="n">
        <f aca="false">SUM(G15:G21)</f>
        <v>4936.00041375534</v>
      </c>
      <c r="H22" s="28" t="n">
        <f aca="false">SUM(H15:H21)</f>
        <v>3554.27086957301</v>
      </c>
      <c r="I22" s="28" t="n">
        <f aca="false">SUM(I15:I21)</f>
        <v>302.22650953755</v>
      </c>
      <c r="J22" s="28" t="n">
        <f aca="false">SUM(J15:J21)</f>
        <v>705.999670332427</v>
      </c>
      <c r="K22" s="28" t="n">
        <f aca="false">SUM(K15:K21)</f>
        <v>373.503364312348</v>
      </c>
      <c r="L22" s="35" t="n">
        <f aca="false">SUM(L15:L21)</f>
        <v>853514.526049431</v>
      </c>
      <c r="M22" s="30" t="n">
        <f aca="false">SUM(M15:M21)</f>
        <v>482643.670250779</v>
      </c>
      <c r="N22" s="30" t="n">
        <f aca="false">SUM(N15:N21)</f>
        <v>48964.6235207473</v>
      </c>
      <c r="O22" s="30" t="n">
        <f aca="false">SUM(O15:O21)</f>
        <v>160091.397230588</v>
      </c>
      <c r="P22" s="30" t="n">
        <f aca="false">SUM(P15:P21)</f>
        <v>161814.835047317</v>
      </c>
      <c r="Q22" s="35" t="n">
        <f aca="false">SUM(Q15:Q21)</f>
        <v>9952577.70849962</v>
      </c>
      <c r="R22" s="30" t="n">
        <f aca="false">SUM(R15:R21)</f>
        <v>5236434.22787789</v>
      </c>
      <c r="S22" s="30" t="n">
        <f aca="false">SUM(S15:S21)</f>
        <v>635449.117842557</v>
      </c>
      <c r="T22" s="30" t="n">
        <f aca="false">SUM(T15:T21)</f>
        <v>2246735.72046741</v>
      </c>
      <c r="U22" s="30" t="n">
        <f aca="false">SUM(U15:U21)</f>
        <v>1833958.64231176</v>
      </c>
      <c r="V22" s="35" t="n">
        <f aca="false">SUM(V15:V21)</f>
        <v>10806092.2345491</v>
      </c>
      <c r="W22" s="30" t="n">
        <f aca="false">SUM(W15:W21)</f>
        <v>5719077.89812867</v>
      </c>
      <c r="X22" s="30" t="n">
        <f aca="false">SUM(X15:X21)</f>
        <v>684413.741363304</v>
      </c>
      <c r="Y22" s="30" t="n">
        <f aca="false">SUM(Y15:Y21)</f>
        <v>2406827.117698</v>
      </c>
      <c r="Z22" s="30" t="n">
        <f aca="false">SUM(Z15:Z21)</f>
        <v>1995773.47735908</v>
      </c>
    </row>
    <row r="23" customFormat="false" ht="12.75" hidden="false" customHeight="true" outlineLevel="0" collapsed="false">
      <c r="A23" s="25" t="s">
        <v>4</v>
      </c>
      <c r="B23" s="26" t="s">
        <v>13</v>
      </c>
      <c r="C23" s="26"/>
      <c r="D23" s="26"/>
      <c r="E23" s="26"/>
      <c r="F23" s="26"/>
      <c r="G23" s="26" t="s">
        <v>14</v>
      </c>
      <c r="H23" s="26"/>
      <c r="I23" s="26"/>
      <c r="J23" s="26"/>
      <c r="K23" s="26"/>
      <c r="L23" s="26" t="s">
        <v>15</v>
      </c>
      <c r="M23" s="26"/>
      <c r="N23" s="26"/>
      <c r="O23" s="26"/>
      <c r="P23" s="26"/>
      <c r="Q23" s="26" t="s">
        <v>16</v>
      </c>
      <c r="R23" s="26"/>
      <c r="S23" s="26"/>
      <c r="T23" s="26"/>
      <c r="U23" s="26"/>
      <c r="V23" s="26" t="s">
        <v>17</v>
      </c>
      <c r="W23" s="26"/>
      <c r="X23" s="26"/>
      <c r="Y23" s="26"/>
      <c r="Z23" s="26"/>
    </row>
    <row r="24" customFormat="false" ht="12.75" hidden="false" customHeight="true" outlineLevel="0" collapsed="false">
      <c r="A24" s="25"/>
      <c r="B24" s="26" t="s">
        <v>18</v>
      </c>
      <c r="C24" s="26" t="s">
        <v>2</v>
      </c>
      <c r="D24" s="26"/>
      <c r="E24" s="26"/>
      <c r="F24" s="26"/>
      <c r="G24" s="26" t="s">
        <v>18</v>
      </c>
      <c r="H24" s="26" t="s">
        <v>2</v>
      </c>
      <c r="I24" s="26"/>
      <c r="J24" s="26"/>
      <c r="K24" s="26"/>
      <c r="L24" s="26" t="s">
        <v>18</v>
      </c>
      <c r="M24" s="26" t="s">
        <v>2</v>
      </c>
      <c r="N24" s="26"/>
      <c r="O24" s="26"/>
      <c r="P24" s="26"/>
      <c r="Q24" s="26" t="s">
        <v>18</v>
      </c>
      <c r="R24" s="26" t="s">
        <v>2</v>
      </c>
      <c r="S24" s="26"/>
      <c r="T24" s="26"/>
      <c r="U24" s="26"/>
      <c r="V24" s="26" t="s">
        <v>18</v>
      </c>
      <c r="W24" s="26" t="s">
        <v>2</v>
      </c>
      <c r="X24" s="26"/>
      <c r="Y24" s="26"/>
      <c r="Z24" s="26"/>
    </row>
    <row r="25" customFormat="false" ht="12.75" hidden="false" customHeight="false" outlineLevel="0" collapsed="false">
      <c r="A25" s="25"/>
      <c r="B25" s="26"/>
      <c r="C25" s="26" t="s">
        <v>8</v>
      </c>
      <c r="D25" s="26" t="s">
        <v>19</v>
      </c>
      <c r="E25" s="26" t="s">
        <v>20</v>
      </c>
      <c r="F25" s="26" t="s">
        <v>11</v>
      </c>
      <c r="G25" s="26"/>
      <c r="H25" s="26" t="s">
        <v>8</v>
      </c>
      <c r="I25" s="26" t="s">
        <v>19</v>
      </c>
      <c r="J25" s="26" t="s">
        <v>20</v>
      </c>
      <c r="K25" s="26" t="s">
        <v>11</v>
      </c>
      <c r="L25" s="26"/>
      <c r="M25" s="26" t="s">
        <v>8</v>
      </c>
      <c r="N25" s="26" t="s">
        <v>19</v>
      </c>
      <c r="O25" s="26" t="s">
        <v>20</v>
      </c>
      <c r="P25" s="26" t="s">
        <v>11</v>
      </c>
      <c r="Q25" s="26"/>
      <c r="R25" s="26" t="s">
        <v>8</v>
      </c>
      <c r="S25" s="26" t="s">
        <v>19</v>
      </c>
      <c r="T25" s="26" t="s">
        <v>20</v>
      </c>
      <c r="U25" s="26" t="s">
        <v>11</v>
      </c>
      <c r="V25" s="26"/>
      <c r="W25" s="26" t="s">
        <v>8</v>
      </c>
      <c r="X25" s="26" t="s">
        <v>19</v>
      </c>
      <c r="Y25" s="26" t="s">
        <v>20</v>
      </c>
      <c r="Z25" s="26" t="s">
        <v>11</v>
      </c>
    </row>
    <row r="26" customFormat="false" ht="12.75" hidden="false" customHeight="false" outlineLevel="0" collapsed="false">
      <c r="A26" s="27" t="s">
        <v>21</v>
      </c>
      <c r="B26" s="28" t="n">
        <f aca="false">SUM(C26:F26)</f>
        <v>4583.868391</v>
      </c>
      <c r="C26" s="29" t="n">
        <v>0</v>
      </c>
      <c r="D26" s="29" t="n">
        <v>15.7934301284551</v>
      </c>
      <c r="E26" s="29" t="n">
        <v>891.194655835014</v>
      </c>
      <c r="F26" s="29" t="n">
        <v>3676.88030503653</v>
      </c>
      <c r="G26" s="28" t="n">
        <f aca="false">SUM(H26:K26)</f>
        <v>703.614185152984</v>
      </c>
      <c r="H26" s="29" t="n">
        <v>0</v>
      </c>
      <c r="I26" s="29" t="n">
        <v>2.87656977023837</v>
      </c>
      <c r="J26" s="29" t="n">
        <v>134.632092844057</v>
      </c>
      <c r="K26" s="29" t="n">
        <v>566.105522538688</v>
      </c>
      <c r="L26" s="30" t="n">
        <f aca="false">SUM(M26:P26)</f>
        <v>926812.34997629</v>
      </c>
      <c r="M26" s="30" t="n">
        <f aca="false">C26*$E$6</f>
        <v>0</v>
      </c>
      <c r="N26" s="30" t="n">
        <f aca="false">D26*$E$6</f>
        <v>3193.27363767235</v>
      </c>
      <c r="O26" s="30" t="n">
        <f aca="false">E26*$E$6</f>
        <v>180190.647463281</v>
      </c>
      <c r="P26" s="30" t="n">
        <f aca="false">F26*$E$6</f>
        <v>743428.428875336</v>
      </c>
      <c r="Q26" s="30" t="n">
        <f aca="false">SUM(R26:U26)</f>
        <v>0</v>
      </c>
      <c r="R26" s="30"/>
      <c r="S26" s="30"/>
      <c r="T26" s="30"/>
      <c r="U26" s="30"/>
      <c r="V26" s="30" t="n">
        <f aca="false">SUM(W26:Z26)</f>
        <v>926812.34997629</v>
      </c>
      <c r="W26" s="30" t="n">
        <f aca="false">M26+R26</f>
        <v>0</v>
      </c>
      <c r="X26" s="30" t="n">
        <f aca="false">N26+S26</f>
        <v>3193.27363767235</v>
      </c>
      <c r="Y26" s="30" t="n">
        <f aca="false">O26+T26</f>
        <v>180190.647463281</v>
      </c>
      <c r="Z26" s="30" t="n">
        <f aca="false">P26+U26</f>
        <v>743428.428875336</v>
      </c>
    </row>
    <row r="27" customFormat="false" ht="12.75" hidden="false" customHeight="false" outlineLevel="0" collapsed="false">
      <c r="A27" s="27" t="s">
        <v>22</v>
      </c>
      <c r="B27" s="28" t="n">
        <f aca="false">SUM(C27:F27)</f>
        <v>634.3195</v>
      </c>
      <c r="C27" s="29" t="n">
        <v>0</v>
      </c>
      <c r="D27" s="29" t="n">
        <v>0</v>
      </c>
      <c r="E27" s="29" t="n">
        <v>30.5375</v>
      </c>
      <c r="F27" s="29" t="n">
        <v>603.782</v>
      </c>
      <c r="G27" s="28" t="n">
        <f aca="false">SUM(H27:K27)</f>
        <v>98.33994</v>
      </c>
      <c r="H27" s="29" t="n">
        <v>0</v>
      </c>
      <c r="I27" s="29" t="n">
        <v>0</v>
      </c>
      <c r="J27" s="29" t="n">
        <v>6.41474</v>
      </c>
      <c r="K27" s="29" t="n">
        <v>91.9252</v>
      </c>
      <c r="L27" s="30" t="n">
        <f aca="false">SUM(M27:P27)</f>
        <v>128253.059705</v>
      </c>
      <c r="M27" s="30" t="n">
        <f aca="false">C27*$E$6</f>
        <v>0</v>
      </c>
      <c r="N27" s="30" t="n">
        <f aca="false">D27*$E$6</f>
        <v>0</v>
      </c>
      <c r="O27" s="30" t="n">
        <f aca="false">E27*$E$6</f>
        <v>6174.377125</v>
      </c>
      <c r="P27" s="30" t="n">
        <f aca="false">F27*$E$6</f>
        <v>122078.68258</v>
      </c>
      <c r="Q27" s="30" t="n">
        <f aca="false">SUM(R27:U27)</f>
        <v>0</v>
      </c>
      <c r="R27" s="30"/>
      <c r="S27" s="30"/>
      <c r="T27" s="30"/>
      <c r="U27" s="30"/>
      <c r="V27" s="30" t="n">
        <f aca="false">SUM(W27:Z27)</f>
        <v>128253.059705</v>
      </c>
      <c r="W27" s="30" t="n">
        <f aca="false">M27+R27</f>
        <v>0</v>
      </c>
      <c r="X27" s="30" t="n">
        <f aca="false">N27+S27</f>
        <v>0</v>
      </c>
      <c r="Y27" s="30" t="n">
        <f aca="false">O27+T27</f>
        <v>6174.377125</v>
      </c>
      <c r="Z27" s="30" t="n">
        <f aca="false">P27+U27</f>
        <v>122078.68258</v>
      </c>
    </row>
    <row r="28" customFormat="false" ht="12.75" hidden="false" customHeight="false" outlineLevel="0" collapsed="false">
      <c r="A28" s="27" t="s">
        <v>23</v>
      </c>
      <c r="B28" s="28" t="n">
        <f aca="false">SUM(C28:F28)</f>
        <v>67.423</v>
      </c>
      <c r="C28" s="29" t="n">
        <v>3.863</v>
      </c>
      <c r="D28" s="29" t="n">
        <v>2.298</v>
      </c>
      <c r="E28" s="29" t="n">
        <v>2.945</v>
      </c>
      <c r="F28" s="29" t="n">
        <v>58.317</v>
      </c>
      <c r="G28" s="28" t="n">
        <f aca="false">SUM(H28:K28)</f>
        <v>8.59933333333333</v>
      </c>
      <c r="H28" s="29" t="n">
        <v>0.492641408223702</v>
      </c>
      <c r="I28" s="29" t="n">
        <v>0.293059786719665</v>
      </c>
      <c r="J28" s="29" t="n">
        <v>0.375570527367021</v>
      </c>
      <c r="K28" s="29" t="n">
        <v>7.43806161102294</v>
      </c>
      <c r="L28" s="30" t="n">
        <f aca="false">SUM(M28:P28)</f>
        <v>13632.25637</v>
      </c>
      <c r="M28" s="30" t="n">
        <f aca="false">C28*$E$6</f>
        <v>781.05997</v>
      </c>
      <c r="N28" s="30" t="n">
        <f aca="false">D28*$E$6</f>
        <v>464.63262</v>
      </c>
      <c r="O28" s="30" t="n">
        <f aca="false">E28*$E$6</f>
        <v>595.44955</v>
      </c>
      <c r="P28" s="30" t="n">
        <f aca="false">F28*$E$6</f>
        <v>11791.11423</v>
      </c>
      <c r="Q28" s="30" t="n">
        <f aca="false">SUM(R28:U28)</f>
        <v>0</v>
      </c>
      <c r="R28" s="30"/>
      <c r="S28" s="30"/>
      <c r="T28" s="30"/>
      <c r="U28" s="30"/>
      <c r="V28" s="30" t="n">
        <f aca="false">SUM(W28:Z28)</f>
        <v>13632.25637</v>
      </c>
      <c r="W28" s="30" t="n">
        <f aca="false">M28+R28</f>
        <v>781.05997</v>
      </c>
      <c r="X28" s="30" t="n">
        <f aca="false">N28+S28</f>
        <v>464.63262</v>
      </c>
      <c r="Y28" s="30" t="n">
        <f aca="false">O28+T28</f>
        <v>595.44955</v>
      </c>
      <c r="Z28" s="30" t="n">
        <f aca="false">P28+U28</f>
        <v>11791.11423</v>
      </c>
    </row>
    <row r="29" customFormat="false" ht="12.75" hidden="false" customHeight="false" outlineLevel="0" collapsed="false">
      <c r="A29" s="27" t="s">
        <v>24</v>
      </c>
      <c r="B29" s="28" t="n">
        <f aca="false">SUM(C29:F29)</f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8" t="n">
        <f aca="false">SUM(H29:K29)</f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30" t="n">
        <f aca="false">SUM(M29:P29)</f>
        <v>0</v>
      </c>
      <c r="M29" s="30" t="n">
        <f aca="false">C29*$E$6</f>
        <v>0</v>
      </c>
      <c r="N29" s="30" t="n">
        <f aca="false">D29*$E$6</f>
        <v>0</v>
      </c>
      <c r="O29" s="30" t="n">
        <f aca="false">E29*$E$6</f>
        <v>0</v>
      </c>
      <c r="P29" s="30" t="n">
        <f aca="false">F29*$E$6</f>
        <v>0</v>
      </c>
      <c r="Q29" s="30" t="n">
        <f aca="false">SUM(R29:U29)</f>
        <v>0</v>
      </c>
      <c r="R29" s="30"/>
      <c r="S29" s="30"/>
      <c r="T29" s="30"/>
      <c r="U29" s="30"/>
      <c r="V29" s="30" t="n">
        <f aca="false">SUM(W29:Z29)</f>
        <v>0</v>
      </c>
      <c r="W29" s="30" t="n">
        <f aca="false">M29+R29</f>
        <v>0</v>
      </c>
      <c r="X29" s="30" t="n">
        <f aca="false">N29+S29</f>
        <v>0</v>
      </c>
      <c r="Y29" s="30" t="n">
        <f aca="false">O29+T29</f>
        <v>0</v>
      </c>
      <c r="Z29" s="30" t="n">
        <f aca="false">P29+U29</f>
        <v>0</v>
      </c>
    </row>
    <row r="30" customFormat="false" ht="12.75" hidden="false" customHeight="false" outlineLevel="0" collapsed="false">
      <c r="A30" s="27" t="s">
        <v>25</v>
      </c>
      <c r="B30" s="28" t="n">
        <f aca="false">SUM(C30:F30)</f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8" t="n">
        <f aca="false">SUM(H30:K30)</f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30" t="n">
        <f aca="false">SUM(M30:P30)</f>
        <v>0</v>
      </c>
      <c r="M30" s="30" t="n">
        <f aca="false">C30*$E$6</f>
        <v>0</v>
      </c>
      <c r="N30" s="30" t="n">
        <f aca="false">D30*$E$6</f>
        <v>0</v>
      </c>
      <c r="O30" s="30" t="n">
        <f aca="false">E30*$E$6</f>
        <v>0</v>
      </c>
      <c r="P30" s="30" t="n">
        <f aca="false">F30*$E$6</f>
        <v>0</v>
      </c>
      <c r="Q30" s="30" t="n">
        <f aca="false">SUM(R30:U30)</f>
        <v>0</v>
      </c>
      <c r="R30" s="30"/>
      <c r="S30" s="30"/>
      <c r="T30" s="30"/>
      <c r="U30" s="30"/>
      <c r="V30" s="30" t="n">
        <f aca="false">SUM(W30:Z30)</f>
        <v>0</v>
      </c>
      <c r="W30" s="30" t="n">
        <f aca="false">M30+R30</f>
        <v>0</v>
      </c>
      <c r="X30" s="30" t="n">
        <f aca="false">N30+S30</f>
        <v>0</v>
      </c>
      <c r="Y30" s="30" t="n">
        <f aca="false">O30+T30</f>
        <v>0</v>
      </c>
      <c r="Z30" s="30" t="n">
        <f aca="false">P30+U30</f>
        <v>0</v>
      </c>
    </row>
    <row r="31" customFormat="false" ht="12.75" hidden="false" customHeight="false" outlineLevel="0" collapsed="false">
      <c r="A31" s="31" t="s">
        <v>26</v>
      </c>
      <c r="B31" s="28" t="n">
        <f aca="false">SUM(C31:F31)</f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8" t="n">
        <f aca="false">SUM(H31:K31)</f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30" t="n">
        <f aca="false">SUM(M31:P31)</f>
        <v>0</v>
      </c>
      <c r="M31" s="30" t="n">
        <f aca="false">C31*$E$6</f>
        <v>0</v>
      </c>
      <c r="N31" s="30" t="n">
        <f aca="false">D31*$E$6</f>
        <v>0</v>
      </c>
      <c r="O31" s="30" t="n">
        <f aca="false">E31*$E$6</f>
        <v>0</v>
      </c>
      <c r="P31" s="30" t="n">
        <f aca="false">F31*$E$6</f>
        <v>0</v>
      </c>
      <c r="Q31" s="30" t="n">
        <f aca="false">SUM(R31:U31)</f>
        <v>0</v>
      </c>
      <c r="R31" s="30"/>
      <c r="S31" s="30"/>
      <c r="T31" s="30"/>
      <c r="U31" s="30"/>
      <c r="V31" s="30" t="n">
        <f aca="false">SUM(W31:Z31)</f>
        <v>0</v>
      </c>
      <c r="W31" s="30" t="n">
        <f aca="false">M31+R31</f>
        <v>0</v>
      </c>
      <c r="X31" s="30" t="n">
        <f aca="false">N31+S31</f>
        <v>0</v>
      </c>
      <c r="Y31" s="30" t="n">
        <f aca="false">O31+T31</f>
        <v>0</v>
      </c>
      <c r="Z31" s="30" t="n">
        <f aca="false">P31+U31</f>
        <v>0</v>
      </c>
    </row>
    <row r="32" customFormat="false" ht="12.75" hidden="false" customHeight="false" outlineLevel="0" collapsed="false">
      <c r="A32" s="32" t="s">
        <v>27</v>
      </c>
      <c r="B32" s="28" t="n">
        <f aca="false">SUM(C32:F32)</f>
        <v>35</v>
      </c>
      <c r="C32" s="29" t="n">
        <f aca="false">[1]Витим!D$6</f>
        <v>0</v>
      </c>
      <c r="D32" s="29" t="n">
        <f aca="false">[1]Витим!E$6</f>
        <v>0</v>
      </c>
      <c r="E32" s="29" t="n">
        <f aca="false">[1]Витим!F$6</f>
        <v>0</v>
      </c>
      <c r="F32" s="29" t="n">
        <f aca="false">[1]Витим!G$6/2</f>
        <v>35</v>
      </c>
      <c r="G32" s="28" t="n">
        <f aca="false">SUM(H32:K32)</f>
        <v>0</v>
      </c>
      <c r="H32" s="29"/>
      <c r="I32" s="29"/>
      <c r="J32" s="29"/>
      <c r="K32" s="29"/>
      <c r="L32" s="30" t="n">
        <f aca="false">SUM(M32:P32)</f>
        <v>7076.65</v>
      </c>
      <c r="M32" s="30" t="n">
        <f aca="false">C32*$E$6</f>
        <v>0</v>
      </c>
      <c r="N32" s="30" t="n">
        <f aca="false">D32*$E$6</f>
        <v>0</v>
      </c>
      <c r="O32" s="30" t="n">
        <f aca="false">E32*$E$6</f>
        <v>0</v>
      </c>
      <c r="P32" s="30" t="n">
        <f aca="false">F32*$E$6</f>
        <v>7076.65</v>
      </c>
      <c r="Q32" s="30" t="n">
        <f aca="false">SUM(R32:U32)</f>
        <v>0</v>
      </c>
      <c r="R32" s="30"/>
      <c r="S32" s="30"/>
      <c r="T32" s="30"/>
      <c r="U32" s="30"/>
      <c r="V32" s="30" t="n">
        <f aca="false">SUM(W32:Z32)</f>
        <v>7076.65</v>
      </c>
      <c r="W32" s="30" t="n">
        <f aca="false">M32+R32</f>
        <v>0</v>
      </c>
      <c r="X32" s="30" t="n">
        <f aca="false">N32+S32</f>
        <v>0</v>
      </c>
      <c r="Y32" s="30" t="n">
        <f aca="false">O32+T32</f>
        <v>0</v>
      </c>
      <c r="Z32" s="30" t="n">
        <f aca="false">P32+U32</f>
        <v>7076.65</v>
      </c>
    </row>
    <row r="33" customFormat="false" ht="12.75" hidden="false" customHeight="false" outlineLevel="0" collapsed="false">
      <c r="A33" s="33" t="s">
        <v>28</v>
      </c>
      <c r="B33" s="34" t="n">
        <f aca="false">SUM(B26:B32)</f>
        <v>5320.610891</v>
      </c>
      <c r="C33" s="28" t="n">
        <f aca="false">SUM(C26:C32)</f>
        <v>3.863</v>
      </c>
      <c r="D33" s="28" t="n">
        <f aca="false">SUM(D26:D32)</f>
        <v>18.0914301284551</v>
      </c>
      <c r="E33" s="28" t="n">
        <f aca="false">SUM(E26:E32)</f>
        <v>924.677155835014</v>
      </c>
      <c r="F33" s="28" t="n">
        <f aca="false">SUM(F26:F32)</f>
        <v>4373.97930503653</v>
      </c>
      <c r="G33" s="34" t="n">
        <f aca="false">SUM(G26:G32)</f>
        <v>810.553458486317</v>
      </c>
      <c r="H33" s="28" t="n">
        <f aca="false">SUM(H26:H32)</f>
        <v>0.492641408223702</v>
      </c>
      <c r="I33" s="28" t="n">
        <f aca="false">SUM(I26:I32)</f>
        <v>3.16962955695803</v>
      </c>
      <c r="J33" s="28" t="n">
        <f aca="false">SUM(J26:J32)</f>
        <v>141.422403371424</v>
      </c>
      <c r="K33" s="28" t="n">
        <f aca="false">SUM(K26:K32)</f>
        <v>665.468784149711</v>
      </c>
      <c r="L33" s="35" t="n">
        <f aca="false">SUM(L26:L32)</f>
        <v>1075774.31605129</v>
      </c>
      <c r="M33" s="30" t="n">
        <f aca="false">SUM(M26:M32)</f>
        <v>781.05997</v>
      </c>
      <c r="N33" s="30" t="n">
        <f aca="false">SUM(N26:N32)</f>
        <v>3657.90625767235</v>
      </c>
      <c r="O33" s="30" t="n">
        <f aca="false">SUM(O26:O32)</f>
        <v>186960.474138281</v>
      </c>
      <c r="P33" s="30" t="n">
        <f aca="false">SUM(P26:P32)</f>
        <v>884374.875685336</v>
      </c>
      <c r="Q33" s="35" t="n">
        <f aca="false">SUM(Q26:Q32)</f>
        <v>0</v>
      </c>
      <c r="R33" s="30" t="n">
        <f aca="false">SUM(R26:R32)</f>
        <v>0</v>
      </c>
      <c r="S33" s="30" t="n">
        <f aca="false">SUM(S26:S32)</f>
        <v>0</v>
      </c>
      <c r="T33" s="30" t="n">
        <f aca="false">SUM(T26:T32)</f>
        <v>0</v>
      </c>
      <c r="U33" s="30" t="n">
        <f aca="false">SUM(U26:U32)</f>
        <v>0</v>
      </c>
      <c r="V33" s="35" t="n">
        <f aca="false">SUM(V26:V32)</f>
        <v>1075774.31605129</v>
      </c>
      <c r="W33" s="30" t="n">
        <f aca="false">SUM(W26:W32)</f>
        <v>781.05997</v>
      </c>
      <c r="X33" s="30" t="n">
        <f aca="false">SUM(X26:X32)</f>
        <v>3657.90625767235</v>
      </c>
      <c r="Y33" s="30" t="n">
        <f aca="false">SUM(Y26:Y32)</f>
        <v>186960.474138281</v>
      </c>
      <c r="Z33" s="30" t="n">
        <f aca="false">SUM(Z26:Z32)</f>
        <v>884374.875685336</v>
      </c>
    </row>
    <row r="34" customFormat="false" ht="12.75" hidden="false" customHeight="true" outlineLevel="0" collapsed="false">
      <c r="A34" s="25" t="s">
        <v>29</v>
      </c>
      <c r="B34" s="26" t="s">
        <v>13</v>
      </c>
      <c r="C34" s="26"/>
      <c r="D34" s="26"/>
      <c r="E34" s="26"/>
      <c r="F34" s="26"/>
      <c r="G34" s="26" t="s">
        <v>14</v>
      </c>
      <c r="H34" s="26"/>
      <c r="I34" s="26"/>
      <c r="J34" s="26"/>
      <c r="K34" s="26"/>
      <c r="L34" s="26" t="s">
        <v>15</v>
      </c>
      <c r="M34" s="26"/>
      <c r="N34" s="26"/>
      <c r="O34" s="26"/>
      <c r="P34" s="26"/>
      <c r="Q34" s="26" t="s">
        <v>16</v>
      </c>
      <c r="R34" s="26"/>
      <c r="S34" s="26"/>
      <c r="T34" s="26"/>
      <c r="U34" s="26"/>
      <c r="V34" s="26" t="s">
        <v>17</v>
      </c>
      <c r="W34" s="26"/>
      <c r="X34" s="26"/>
      <c r="Y34" s="26"/>
      <c r="Z34" s="26"/>
    </row>
    <row r="35" customFormat="false" ht="12.75" hidden="false" customHeight="true" outlineLevel="0" collapsed="false">
      <c r="A35" s="25"/>
      <c r="B35" s="26" t="s">
        <v>18</v>
      </c>
      <c r="C35" s="26" t="s">
        <v>2</v>
      </c>
      <c r="D35" s="26"/>
      <c r="E35" s="26"/>
      <c r="F35" s="26"/>
      <c r="G35" s="26" t="s">
        <v>18</v>
      </c>
      <c r="H35" s="26" t="s">
        <v>2</v>
      </c>
      <c r="I35" s="26"/>
      <c r="J35" s="26"/>
      <c r="K35" s="26"/>
      <c r="L35" s="26" t="s">
        <v>18</v>
      </c>
      <c r="M35" s="26" t="s">
        <v>2</v>
      </c>
      <c r="N35" s="26"/>
      <c r="O35" s="26"/>
      <c r="P35" s="26"/>
      <c r="Q35" s="26" t="s">
        <v>18</v>
      </c>
      <c r="R35" s="26" t="s">
        <v>2</v>
      </c>
      <c r="S35" s="26"/>
      <c r="T35" s="26"/>
      <c r="U35" s="26"/>
      <c r="V35" s="26" t="s">
        <v>18</v>
      </c>
      <c r="W35" s="26" t="s">
        <v>2</v>
      </c>
      <c r="X35" s="26"/>
      <c r="Y35" s="26"/>
      <c r="Z35" s="26"/>
    </row>
    <row r="36" customFormat="false" ht="12.75" hidden="false" customHeight="false" outlineLevel="0" collapsed="false">
      <c r="A36" s="25"/>
      <c r="B36" s="26"/>
      <c r="C36" s="26" t="s">
        <v>8</v>
      </c>
      <c r="D36" s="26" t="s">
        <v>19</v>
      </c>
      <c r="E36" s="26" t="s">
        <v>20</v>
      </c>
      <c r="F36" s="26" t="s">
        <v>11</v>
      </c>
      <c r="G36" s="26"/>
      <c r="H36" s="26" t="s">
        <v>8</v>
      </c>
      <c r="I36" s="26" t="s">
        <v>19</v>
      </c>
      <c r="J36" s="26" t="s">
        <v>20</v>
      </c>
      <c r="K36" s="26" t="s">
        <v>11</v>
      </c>
      <c r="L36" s="26"/>
      <c r="M36" s="26" t="s">
        <v>8</v>
      </c>
      <c r="N36" s="26" t="s">
        <v>19</v>
      </c>
      <c r="O36" s="26" t="s">
        <v>20</v>
      </c>
      <c r="P36" s="26" t="s">
        <v>11</v>
      </c>
      <c r="Q36" s="26"/>
      <c r="R36" s="26" t="s">
        <v>8</v>
      </c>
      <c r="S36" s="26" t="s">
        <v>19</v>
      </c>
      <c r="T36" s="26" t="s">
        <v>20</v>
      </c>
      <c r="U36" s="26" t="s">
        <v>11</v>
      </c>
      <c r="V36" s="26"/>
      <c r="W36" s="26" t="s">
        <v>8</v>
      </c>
      <c r="X36" s="26" t="s">
        <v>19</v>
      </c>
      <c r="Y36" s="26" t="s">
        <v>20</v>
      </c>
      <c r="Z36" s="26" t="s">
        <v>11</v>
      </c>
    </row>
    <row r="37" customFormat="false" ht="12.75" hidden="false" customHeight="false" outlineLevel="0" collapsed="false">
      <c r="A37" s="27" t="s">
        <v>21</v>
      </c>
      <c r="B37" s="28" t="n">
        <f aca="false">SUM(C37:F37)</f>
        <v>17515.3028481876</v>
      </c>
      <c r="C37" s="36" t="n">
        <f aca="false">C15+C26</f>
        <v>4200.04130144814</v>
      </c>
      <c r="D37" s="36" t="n">
        <f aca="false">D15+D26</f>
        <v>2042.97830102303</v>
      </c>
      <c r="E37" s="36" t="n">
        <f aca="false">E15+E26</f>
        <v>5609.72616866754</v>
      </c>
      <c r="F37" s="36" t="n">
        <f aca="false">F15+F26</f>
        <v>5662.5570770489</v>
      </c>
      <c r="G37" s="28" t="n">
        <f aca="false">SUM(H37:K37)</f>
        <v>2370.80306671286</v>
      </c>
      <c r="H37" s="36" t="n">
        <f aca="false">H15+H26</f>
        <v>466.909144222677</v>
      </c>
      <c r="I37" s="36" t="n">
        <f aca="false">I15+I26</f>
        <v>274.773445084364</v>
      </c>
      <c r="J37" s="36" t="n">
        <f aca="false">J15+J26</f>
        <v>776.154527311351</v>
      </c>
      <c r="K37" s="36" t="n">
        <f aca="false">K15+K26</f>
        <v>852.965950094467</v>
      </c>
      <c r="L37" s="30" t="n">
        <f aca="false">SUM(M37:P37)</f>
        <v>1314700.37657888</v>
      </c>
      <c r="M37" s="30" t="n">
        <f aca="false">M15+M26</f>
        <v>66528.6542149386</v>
      </c>
      <c r="N37" s="30" t="n">
        <f aca="false">N15+N26</f>
        <v>48622.4865944197</v>
      </c>
      <c r="O37" s="30" t="n">
        <f aca="false">O15+O26</f>
        <v>328163.79570571</v>
      </c>
      <c r="P37" s="30" t="n">
        <f aca="false">P15+P26</f>
        <v>871385.440063813</v>
      </c>
      <c r="Q37" s="30" t="n">
        <f aca="false">SUM(R37:U37)</f>
        <v>4765131.28696739</v>
      </c>
      <c r="R37" s="30" t="n">
        <f aca="false">R15+R26</f>
        <v>689396.580827198</v>
      </c>
      <c r="S37" s="30" t="n">
        <f aca="false">S15+S26</f>
        <v>593546.452329606</v>
      </c>
      <c r="T37" s="30" t="n">
        <f aca="false">T15+T26</f>
        <v>2048089.95905151</v>
      </c>
      <c r="U37" s="30" t="n">
        <f aca="false">U15+U26</f>
        <v>1434098.29475907</v>
      </c>
      <c r="V37" s="30" t="n">
        <f aca="false">SUM(W37:Z37)</f>
        <v>6079831.66354627</v>
      </c>
      <c r="W37" s="30" t="n">
        <f aca="false">M37+R37</f>
        <v>755925.235042136</v>
      </c>
      <c r="X37" s="30" t="n">
        <f aca="false">N37+S37</f>
        <v>642168.938924026</v>
      </c>
      <c r="Y37" s="30" t="n">
        <f aca="false">O37+T37</f>
        <v>2376253.75475722</v>
      </c>
      <c r="Z37" s="30" t="n">
        <f aca="false">P37+U37</f>
        <v>2305483.73482289</v>
      </c>
    </row>
    <row r="38" customFormat="false" ht="12.75" hidden="false" customHeight="false" outlineLevel="0" collapsed="false">
      <c r="A38" s="27" t="s">
        <v>22</v>
      </c>
      <c r="B38" s="28" t="n">
        <f aca="false">SUM(C38:F38)</f>
        <v>1500.1525</v>
      </c>
      <c r="C38" s="36" t="n">
        <f aca="false">C16+C27</f>
        <v>112.6993</v>
      </c>
      <c r="D38" s="36" t="n">
        <f aca="false">D16+D27</f>
        <v>25.0294</v>
      </c>
      <c r="E38" s="36" t="n">
        <f aca="false">E16+E27</f>
        <v>311.4132</v>
      </c>
      <c r="F38" s="36" t="n">
        <f aca="false">F16+F27</f>
        <v>1051.0106</v>
      </c>
      <c r="G38" s="28" t="n">
        <f aca="false">SUM(H38:K38)</f>
        <v>236.592511723189</v>
      </c>
      <c r="H38" s="36" t="n">
        <f aca="false">H16+H27</f>
        <v>18.523</v>
      </c>
      <c r="I38" s="36" t="n">
        <f aca="false">I16+I27</f>
        <v>4.07</v>
      </c>
      <c r="J38" s="36" t="n">
        <f aca="false">J16+J27</f>
        <v>51.4440117231885</v>
      </c>
      <c r="K38" s="36" t="n">
        <f aca="false">K16+K27</f>
        <v>162.5555</v>
      </c>
      <c r="L38" s="30" t="n">
        <f aca="false">SUM(M38:P38)</f>
        <v>168226.798407</v>
      </c>
      <c r="M38" s="30" t="n">
        <f aca="false">M16+M27</f>
        <v>1785.156912</v>
      </c>
      <c r="N38" s="30" t="n">
        <f aca="false">N16+N27</f>
        <v>560.908854</v>
      </c>
      <c r="O38" s="30" t="n">
        <f aca="false">O16+O27</f>
        <v>14982.639077</v>
      </c>
      <c r="P38" s="30" t="n">
        <f aca="false">P16+P27</f>
        <v>150898.093564</v>
      </c>
      <c r="Q38" s="30" t="n">
        <f aca="false">SUM(R38:U38)</f>
        <v>533093.497533111</v>
      </c>
      <c r="R38" s="30" t="n">
        <f aca="false">R16+R27</f>
        <v>27349.4169576</v>
      </c>
      <c r="S38" s="30" t="n">
        <f aca="false">S16+S27</f>
        <v>8884.7437404</v>
      </c>
      <c r="T38" s="30" t="n">
        <f aca="false">T16+T27</f>
        <v>143758.026726291</v>
      </c>
      <c r="U38" s="30" t="n">
        <f aca="false">U16+U27</f>
        <v>353101.31010882</v>
      </c>
      <c r="V38" s="30" t="n">
        <f aca="false">SUM(W38:Z38)</f>
        <v>701320.295940111</v>
      </c>
      <c r="W38" s="30" t="n">
        <f aca="false">M38+R38</f>
        <v>29134.5738696</v>
      </c>
      <c r="X38" s="30" t="n">
        <f aca="false">N38+S38</f>
        <v>9445.6525944</v>
      </c>
      <c r="Y38" s="30" t="n">
        <f aca="false">O38+T38</f>
        <v>158740.665803291</v>
      </c>
      <c r="Z38" s="30" t="n">
        <f aca="false">P38+U38</f>
        <v>503999.40367282</v>
      </c>
    </row>
    <row r="39" customFormat="false" ht="12.75" hidden="false" customHeight="false" outlineLevel="0" collapsed="false">
      <c r="A39" s="27" t="s">
        <v>23</v>
      </c>
      <c r="B39" s="28" t="n">
        <f aca="false">SUM(C39:F39)</f>
        <v>2685.253793</v>
      </c>
      <c r="C39" s="36" t="n">
        <f aca="false">C17+C28</f>
        <v>2498.401576</v>
      </c>
      <c r="D39" s="36" t="n">
        <f aca="false">D17+D28</f>
        <v>31.694</v>
      </c>
      <c r="E39" s="36" t="n">
        <f aca="false">E17+E28</f>
        <v>76.993556</v>
      </c>
      <c r="F39" s="36" t="n">
        <f aca="false">F17+F28</f>
        <v>78.164661</v>
      </c>
      <c r="G39" s="28" t="n">
        <f aca="false">SUM(H39:K39)</f>
        <v>341.707293805606</v>
      </c>
      <c r="H39" s="36" t="n">
        <f aca="false">H17+H28</f>
        <v>316.822366758557</v>
      </c>
      <c r="I39" s="36" t="n">
        <f aca="false">I17+I28</f>
        <v>4.2836940101442</v>
      </c>
      <c r="J39" s="36" t="n">
        <f aca="false">J17+J28</f>
        <v>10.4695346693122</v>
      </c>
      <c r="K39" s="36" t="n">
        <f aca="false">K17+K28</f>
        <v>10.1316983675926</v>
      </c>
      <c r="L39" s="30" t="n">
        <f aca="false">SUM(M39:P39)</f>
        <v>57405.65776484</v>
      </c>
      <c r="M39" s="30" t="n">
        <f aca="false">M17+M28</f>
        <v>40294.55101384</v>
      </c>
      <c r="N39" s="30" t="n">
        <f aca="false">N17+N28</f>
        <v>1123.39698</v>
      </c>
      <c r="O39" s="30" t="n">
        <f aca="false">O17+O28</f>
        <v>2917.61226616</v>
      </c>
      <c r="P39" s="30" t="n">
        <f aca="false">P17+P28</f>
        <v>13070.09750484</v>
      </c>
      <c r="Q39" s="30" t="n">
        <f aca="false">SUM(R39:U39)</f>
        <v>521467.587656257</v>
      </c>
      <c r="R39" s="30" t="n">
        <f aca="false">R17+R28</f>
        <v>467064.382372692</v>
      </c>
      <c r="S39" s="30" t="n">
        <f aca="false">S17+S28</f>
        <v>8711.4895422106</v>
      </c>
      <c r="T39" s="30" t="n">
        <f aca="false">T17+T28</f>
        <v>32225.4460567861</v>
      </c>
      <c r="U39" s="30" t="n">
        <f aca="false">U17+U28</f>
        <v>13466.2696845689</v>
      </c>
      <c r="V39" s="30" t="n">
        <f aca="false">SUM(W39:Z39)</f>
        <v>578873.245421097</v>
      </c>
      <c r="W39" s="30" t="n">
        <f aca="false">M39+R39</f>
        <v>507358.933386532</v>
      </c>
      <c r="X39" s="30" t="n">
        <f aca="false">N39+S39</f>
        <v>9834.8865222106</v>
      </c>
      <c r="Y39" s="30" t="n">
        <f aca="false">O39+T39</f>
        <v>35143.0583229461</v>
      </c>
      <c r="Z39" s="30" t="n">
        <f aca="false">P39+U39</f>
        <v>26536.3671894089</v>
      </c>
    </row>
    <row r="40" customFormat="false" ht="12.75" hidden="false" customHeight="false" outlineLevel="0" collapsed="false">
      <c r="A40" s="27" t="s">
        <v>24</v>
      </c>
      <c r="B40" s="28" t="n">
        <f aca="false">SUM(C40:F40)</f>
        <v>17144.1</v>
      </c>
      <c r="C40" s="36" t="n">
        <f aca="false">C18+C29</f>
        <v>17144.1</v>
      </c>
      <c r="D40" s="36" t="n">
        <f aca="false">D18+D29</f>
        <v>0</v>
      </c>
      <c r="E40" s="36" t="n">
        <f aca="false">E18+E29</f>
        <v>0</v>
      </c>
      <c r="F40" s="36" t="n">
        <f aca="false">F18+F29</f>
        <v>0</v>
      </c>
      <c r="G40" s="28" t="n">
        <f aca="false">SUM(H40:K40)</f>
        <v>1973.75</v>
      </c>
      <c r="H40" s="36" t="n">
        <f aca="false">H18+H29</f>
        <v>1973.75</v>
      </c>
      <c r="I40" s="36" t="n">
        <f aca="false">I18+I29</f>
        <v>0</v>
      </c>
      <c r="J40" s="36" t="n">
        <f aca="false">J18+J29</f>
        <v>0</v>
      </c>
      <c r="K40" s="36" t="n">
        <f aca="false">K18+K29</f>
        <v>0</v>
      </c>
      <c r="L40" s="30" t="n">
        <f aca="false">SUM(M40:P40)</f>
        <v>271562.544</v>
      </c>
      <c r="M40" s="30" t="n">
        <f aca="false">M18+M29</f>
        <v>271562.544</v>
      </c>
      <c r="N40" s="30" t="n">
        <f aca="false">N18+N29</f>
        <v>0</v>
      </c>
      <c r="O40" s="30" t="n">
        <f aca="false">O18+O29</f>
        <v>0</v>
      </c>
      <c r="P40" s="30" t="n">
        <f aca="false">P18+P29</f>
        <v>0</v>
      </c>
      <c r="Q40" s="30" t="n">
        <f aca="false">SUM(R40:U40)</f>
        <v>2914263.981</v>
      </c>
      <c r="R40" s="30" t="n">
        <f aca="false">R18+R29</f>
        <v>2914263.981</v>
      </c>
      <c r="S40" s="30" t="n">
        <f aca="false">S18+S29</f>
        <v>0</v>
      </c>
      <c r="T40" s="30" t="n">
        <f aca="false">T18+T29</f>
        <v>0</v>
      </c>
      <c r="U40" s="30" t="n">
        <f aca="false">U18+U29</f>
        <v>0</v>
      </c>
      <c r="V40" s="30" t="n">
        <f aca="false">SUM(W40:Z40)</f>
        <v>3185826.525</v>
      </c>
      <c r="W40" s="30" t="n">
        <f aca="false">M40+R40</f>
        <v>3185826.525</v>
      </c>
      <c r="X40" s="30" t="n">
        <f aca="false">N40+S40</f>
        <v>0</v>
      </c>
      <c r="Y40" s="30" t="n">
        <f aca="false">O40+T40</f>
        <v>0</v>
      </c>
      <c r="Z40" s="30" t="n">
        <f aca="false">P40+U40</f>
        <v>0</v>
      </c>
    </row>
    <row r="41" customFormat="false" ht="12.75" hidden="false" customHeight="false" outlineLevel="0" collapsed="false">
      <c r="A41" s="27" t="s">
        <v>25</v>
      </c>
      <c r="B41" s="28" t="n">
        <f aca="false">SUM(C41:F41)</f>
        <v>6450.41</v>
      </c>
      <c r="C41" s="36" t="n">
        <f aca="false">C19+C30</f>
        <v>6450.41</v>
      </c>
      <c r="D41" s="36" t="n">
        <f aca="false">D19+D30</f>
        <v>0</v>
      </c>
      <c r="E41" s="36" t="n">
        <f aca="false">E19+E30</f>
        <v>0</v>
      </c>
      <c r="F41" s="36" t="n">
        <f aca="false">F19+F30</f>
        <v>0</v>
      </c>
      <c r="G41" s="28" t="n">
        <f aca="false">SUM(H41:K41)</f>
        <v>763.2</v>
      </c>
      <c r="H41" s="36" t="n">
        <f aca="false">H19+H30</f>
        <v>763.2</v>
      </c>
      <c r="I41" s="36" t="n">
        <f aca="false">I19+I30</f>
        <v>0</v>
      </c>
      <c r="J41" s="36" t="n">
        <f aca="false">J19+J30</f>
        <v>0</v>
      </c>
      <c r="K41" s="36" t="n">
        <f aca="false">K19+K30</f>
        <v>0</v>
      </c>
      <c r="L41" s="30" t="n">
        <f aca="false">SUM(M41:P41)</f>
        <v>102174.4944</v>
      </c>
      <c r="M41" s="30" t="n">
        <f aca="false">M19+M30</f>
        <v>102174.4944</v>
      </c>
      <c r="N41" s="30" t="n">
        <f aca="false">N19+N30</f>
        <v>0</v>
      </c>
      <c r="O41" s="30" t="n">
        <f aca="false">O19+O30</f>
        <v>0</v>
      </c>
      <c r="P41" s="30" t="n">
        <f aca="false">P19+P30</f>
        <v>0</v>
      </c>
      <c r="Q41" s="30" t="n">
        <f aca="false">SUM(R41:U41)</f>
        <v>1126873.34784</v>
      </c>
      <c r="R41" s="30" t="n">
        <f aca="false">R19+R30</f>
        <v>1126873.34784</v>
      </c>
      <c r="S41" s="30" t="n">
        <f aca="false">S19+S30</f>
        <v>0</v>
      </c>
      <c r="T41" s="30" t="n">
        <f aca="false">T19+T30</f>
        <v>0</v>
      </c>
      <c r="U41" s="30" t="n">
        <f aca="false">U19+U30</f>
        <v>0</v>
      </c>
      <c r="V41" s="30" t="n">
        <f aca="false">SUM(W41:Z41)</f>
        <v>1229047.84224</v>
      </c>
      <c r="W41" s="30" t="n">
        <f aca="false">M41+R41</f>
        <v>1229047.84224</v>
      </c>
      <c r="X41" s="30" t="n">
        <f aca="false">N41+S41</f>
        <v>0</v>
      </c>
      <c r="Y41" s="30" t="n">
        <f aca="false">O41+T41</f>
        <v>0</v>
      </c>
      <c r="Z41" s="30" t="n">
        <f aca="false">P41+U41</f>
        <v>0</v>
      </c>
    </row>
    <row r="42" customFormat="false" ht="12.75" hidden="false" customHeight="false" outlineLevel="0" collapsed="false">
      <c r="A42" s="31" t="s">
        <v>26</v>
      </c>
      <c r="B42" s="28" t="n">
        <f aca="false">SUM(C42:F42)</f>
        <v>11.739</v>
      </c>
      <c r="C42" s="36" t="n">
        <f aca="false">C20+C31</f>
        <v>0</v>
      </c>
      <c r="D42" s="36" t="n">
        <f aca="false">D20+D31</f>
        <v>0</v>
      </c>
      <c r="E42" s="36" t="n">
        <f aca="false">E20+E31</f>
        <v>11.739</v>
      </c>
      <c r="F42" s="36" t="n">
        <f aca="false">F20+F31</f>
        <v>0</v>
      </c>
      <c r="G42" s="28" t="n">
        <f aca="false">SUM(H42:K42)</f>
        <v>4.843</v>
      </c>
      <c r="H42" s="36" t="n">
        <f aca="false">H20+H31</f>
        <v>0</v>
      </c>
      <c r="I42" s="36" t="n">
        <f aca="false">I20+I31</f>
        <v>0</v>
      </c>
      <c r="J42" s="36" t="n">
        <f aca="false">J20+J31</f>
        <v>4.843</v>
      </c>
      <c r="K42" s="36" t="n">
        <f aca="false">K20+K31</f>
        <v>0</v>
      </c>
      <c r="L42" s="30" t="n">
        <f aca="false">SUM(M42:P42)</f>
        <v>368.13504</v>
      </c>
      <c r="M42" s="30" t="n">
        <f aca="false">M20+M31</f>
        <v>0</v>
      </c>
      <c r="N42" s="30" t="n">
        <f aca="false">N20+N31</f>
        <v>0</v>
      </c>
      <c r="O42" s="30" t="n">
        <f aca="false">O20+O31</f>
        <v>368.13504</v>
      </c>
      <c r="P42" s="30" t="n">
        <f aca="false">P20+P31</f>
        <v>0</v>
      </c>
      <c r="Q42" s="30" t="n">
        <f aca="false">SUM(R42:U42)</f>
        <v>15461.50085916</v>
      </c>
      <c r="R42" s="30" t="n">
        <f aca="false">R20+R31</f>
        <v>0</v>
      </c>
      <c r="S42" s="30" t="n">
        <f aca="false">S20+S31</f>
        <v>0</v>
      </c>
      <c r="T42" s="30" t="n">
        <f aca="false">T20+T31</f>
        <v>15461.50085916</v>
      </c>
      <c r="U42" s="30" t="n">
        <f aca="false">U20+U31</f>
        <v>0</v>
      </c>
      <c r="V42" s="37" t="n">
        <f aca="false">SUM(W42:Z42)</f>
        <v>15829.63589916</v>
      </c>
      <c r="W42" s="30" t="n">
        <f aca="false">M42+R42</f>
        <v>0</v>
      </c>
      <c r="X42" s="30" t="n">
        <f aca="false">N42+S42</f>
        <v>0</v>
      </c>
      <c r="Y42" s="30" t="n">
        <f aca="false">O42+T42</f>
        <v>15829.63589916</v>
      </c>
      <c r="Z42" s="30" t="n">
        <f aca="false">P42+U42</f>
        <v>0</v>
      </c>
    </row>
    <row r="43" customFormat="false" ht="13.5" hidden="false" customHeight="false" outlineLevel="0" collapsed="false">
      <c r="A43" s="32" t="s">
        <v>27</v>
      </c>
      <c r="B43" s="28" t="n">
        <f aca="false">SUM(C43:F43)</f>
        <v>284.575</v>
      </c>
      <c r="C43" s="36" t="n">
        <f aca="false">C21+C32</f>
        <v>68.1395</v>
      </c>
      <c r="D43" s="36" t="n">
        <f aca="false">D21+D32</f>
        <v>103.335</v>
      </c>
      <c r="E43" s="36" t="n">
        <f aca="false">E21+E32</f>
        <v>19.7605</v>
      </c>
      <c r="F43" s="36" t="n">
        <f aca="false">F21+F32</f>
        <v>93.34</v>
      </c>
      <c r="G43" s="28" t="n">
        <f aca="false">SUM(H43:K43)</f>
        <v>55.658</v>
      </c>
      <c r="H43" s="36" t="n">
        <f aca="false">H21+H32</f>
        <v>15.559</v>
      </c>
      <c r="I43" s="36" t="n">
        <f aca="false">I21+I32</f>
        <v>22.269</v>
      </c>
      <c r="J43" s="36" t="n">
        <f aca="false">J21+J32</f>
        <v>4.511</v>
      </c>
      <c r="K43" s="36" t="n">
        <f aca="false">K21+K32</f>
        <v>13.319</v>
      </c>
      <c r="L43" s="30" t="n">
        <f aca="false">SUM(M43:P43)</f>
        <v>14850.83591</v>
      </c>
      <c r="M43" s="30" t="n">
        <f aca="false">M21+M32</f>
        <v>1079.32968</v>
      </c>
      <c r="N43" s="30" t="n">
        <f aca="false">N21+N32</f>
        <v>2315.73735</v>
      </c>
      <c r="O43" s="30" t="n">
        <f aca="false">O21+O32</f>
        <v>619.68928</v>
      </c>
      <c r="P43" s="30" t="n">
        <f aca="false">P21+P32</f>
        <v>10836.0796</v>
      </c>
      <c r="Q43" s="30" t="n">
        <f aca="false">SUM(R43:U43)</f>
        <v>76286.5066437</v>
      </c>
      <c r="R43" s="30" t="n">
        <f aca="false">R21+R32</f>
        <v>11486.5188804</v>
      </c>
      <c r="S43" s="30" t="n">
        <f aca="false">S21+S32</f>
        <v>24306.43223034</v>
      </c>
      <c r="T43" s="30" t="n">
        <f aca="false">T21+T32</f>
        <v>7200.78777366</v>
      </c>
      <c r="U43" s="30" t="n">
        <f aca="false">U21+U32</f>
        <v>33292.7677593</v>
      </c>
      <c r="V43" s="37" t="n">
        <f aca="false">SUM(W43:Z43)</f>
        <v>91137.3425537</v>
      </c>
      <c r="W43" s="30" t="n">
        <f aca="false">M43+R43</f>
        <v>12565.8485604</v>
      </c>
      <c r="X43" s="30" t="n">
        <f aca="false">N43+S43</f>
        <v>26622.16958034</v>
      </c>
      <c r="Y43" s="30" t="n">
        <f aca="false">O43+T43</f>
        <v>7820.47705366</v>
      </c>
      <c r="Z43" s="30" t="n">
        <f aca="false">P43+U43</f>
        <v>44128.8473593</v>
      </c>
    </row>
    <row r="44" customFormat="false" ht="13.5" hidden="false" customHeight="false" outlineLevel="0" collapsed="false">
      <c r="A44" s="33" t="s">
        <v>28</v>
      </c>
      <c r="B44" s="34" t="n">
        <f aca="false">SUM(B37:B43)</f>
        <v>45591.5331411876</v>
      </c>
      <c r="C44" s="28" t="n">
        <f aca="false">SUM(C37:C43)</f>
        <v>30473.7916774481</v>
      </c>
      <c r="D44" s="28" t="n">
        <f aca="false">SUM(D37:D43)</f>
        <v>2203.03670102303</v>
      </c>
      <c r="E44" s="28" t="n">
        <f aca="false">SUM(E37:E43)</f>
        <v>6029.63242466754</v>
      </c>
      <c r="F44" s="28" t="n">
        <f aca="false">SUM(F37:F43)</f>
        <v>6885.0723380489</v>
      </c>
      <c r="G44" s="34" t="n">
        <f aca="false">SUM(G37:G43)</f>
        <v>5746.55387224165</v>
      </c>
      <c r="H44" s="28" t="n">
        <f aca="false">SUM(H37:H43)</f>
        <v>3554.76351098123</v>
      </c>
      <c r="I44" s="28" t="n">
        <f aca="false">SUM(I37:I43)</f>
        <v>305.396139094508</v>
      </c>
      <c r="J44" s="28" t="n">
        <f aca="false">SUM(J37:J43)</f>
        <v>847.422073703851</v>
      </c>
      <c r="K44" s="28" t="n">
        <f aca="false">SUM(K37:K43)</f>
        <v>1038.97214846206</v>
      </c>
      <c r="L44" s="35" t="n">
        <f aca="false">SUM(L37:L43)</f>
        <v>1929288.84210072</v>
      </c>
      <c r="M44" s="30" t="n">
        <f aca="false">SUM(M37:M43)</f>
        <v>483424.730220779</v>
      </c>
      <c r="N44" s="30" t="n">
        <f aca="false">SUM(N37:N43)</f>
        <v>52622.5297784197</v>
      </c>
      <c r="O44" s="30" t="n">
        <f aca="false">SUM(O37:O43)</f>
        <v>347051.87136887</v>
      </c>
      <c r="P44" s="30" t="n">
        <f aca="false">SUM(P37:P43)</f>
        <v>1046189.71073265</v>
      </c>
      <c r="Q44" s="35" t="n">
        <f aca="false">SUM(Q37:Q43)</f>
        <v>9952577.70849962</v>
      </c>
      <c r="R44" s="30" t="n">
        <f aca="false">SUM(R37:R43)</f>
        <v>5236434.22787789</v>
      </c>
      <c r="S44" s="30" t="n">
        <f aca="false">SUM(S37:S43)</f>
        <v>635449.117842557</v>
      </c>
      <c r="T44" s="30" t="n">
        <f aca="false">SUM(T37:T43)</f>
        <v>2246735.72046741</v>
      </c>
      <c r="U44" s="38" t="n">
        <f aca="false">SUM(U37:U43)</f>
        <v>1833958.64231176</v>
      </c>
      <c r="V44" s="39" t="n">
        <f aca="false">SUM(V37:V43)</f>
        <v>11881866.5506003</v>
      </c>
      <c r="W44" s="40" t="n">
        <f aca="false">SUM(W37:W43)</f>
        <v>5719858.95809867</v>
      </c>
      <c r="X44" s="30" t="n">
        <f aca="false">SUM(X37:X43)</f>
        <v>688071.647620977</v>
      </c>
      <c r="Y44" s="30" t="n">
        <f aca="false">SUM(Y37:Y43)</f>
        <v>2593787.59183628</v>
      </c>
      <c r="Z44" s="30" t="n">
        <f aca="false">SUM(Z37:Z43)</f>
        <v>2880148.35304441</v>
      </c>
    </row>
    <row r="46" customFormat="false" ht="12.75" hidden="false" customHeight="false" outlineLevel="1" collapsed="false">
      <c r="A46" s="3" t="s">
        <v>30</v>
      </c>
      <c r="B46" s="41"/>
      <c r="C46" s="41"/>
      <c r="D46" s="41"/>
      <c r="E46" s="41"/>
    </row>
    <row r="47" customFormat="false" ht="30" hidden="false" customHeight="true" outlineLevel="1" collapsed="false">
      <c r="A47" s="42"/>
      <c r="B47" s="43" t="s">
        <v>31</v>
      </c>
      <c r="C47" s="44" t="s">
        <v>32</v>
      </c>
      <c r="D47" s="44"/>
      <c r="E47" s="44"/>
    </row>
    <row r="48" customFormat="false" ht="12.75" hidden="false" customHeight="false" outlineLevel="1" collapsed="false">
      <c r="A48" s="42"/>
      <c r="B48" s="43"/>
      <c r="C48" s="44" t="s">
        <v>33</v>
      </c>
      <c r="D48" s="44" t="s">
        <v>34</v>
      </c>
      <c r="E48" s="43" t="s">
        <v>28</v>
      </c>
      <c r="F48" s="45"/>
    </row>
    <row r="49" customFormat="false" ht="12.75" hidden="false" customHeight="false" outlineLevel="1" collapsed="false">
      <c r="A49" s="33" t="s">
        <v>35</v>
      </c>
      <c r="B49" s="34" t="n">
        <f aca="false">B50+B51+B52</f>
        <v>4374.665</v>
      </c>
      <c r="C49" s="30" t="n">
        <f aca="false">C50+C51+C52</f>
        <v>1152121.92345926</v>
      </c>
      <c r="D49" s="30" t="n">
        <f aca="false">D50+D51+D52</f>
        <v>1394384.254</v>
      </c>
      <c r="E49" s="35" t="n">
        <f aca="false">E50+E51+E52</f>
        <v>2546506.17745926</v>
      </c>
      <c r="F49" s="46"/>
    </row>
    <row r="50" customFormat="false" ht="12.75" hidden="false" customHeight="false" outlineLevel="1" collapsed="false">
      <c r="A50" s="27" t="s">
        <v>36</v>
      </c>
      <c r="B50" s="29" t="n">
        <f aca="false">'[2]2010'!E41</f>
        <v>3173.252</v>
      </c>
      <c r="C50" s="47" t="n">
        <f aca="false">'[2]2010'!I41</f>
        <v>836853.764063919</v>
      </c>
      <c r="D50" s="47" t="n">
        <f aca="false">'[2]2010'!H41</f>
        <v>991059</v>
      </c>
      <c r="E50" s="30" t="n">
        <f aca="false">C50+D50</f>
        <v>1827912.76406392</v>
      </c>
      <c r="F50" s="46" t="e">
        <f aca="false">E50-#REF!</f>
        <v>#VALUE!</v>
      </c>
    </row>
    <row r="51" customFormat="false" ht="12.75" hidden="false" customHeight="false" outlineLevel="1" collapsed="false">
      <c r="A51" s="27" t="s">
        <v>37</v>
      </c>
      <c r="B51" s="29" t="n">
        <f aca="false">'[2]2010'!E42</f>
        <v>1115.413</v>
      </c>
      <c r="C51" s="47" t="n">
        <f aca="false">'[2]2010'!I42</f>
        <v>302679.473395338</v>
      </c>
      <c r="D51" s="47" t="n">
        <f aca="false">'[2]2010'!H42</f>
        <v>352136.604</v>
      </c>
      <c r="E51" s="30" t="n">
        <f aca="false">C51+D51</f>
        <v>654816.077395338</v>
      </c>
      <c r="F51" s="46" t="e">
        <f aca="false">E51-(#REF!-#REF!)</f>
        <v>#VALUE!</v>
      </c>
    </row>
    <row r="52" customFormat="false" ht="12.75" hidden="false" customHeight="false" outlineLevel="1" collapsed="false">
      <c r="A52" s="48" t="s">
        <v>38</v>
      </c>
      <c r="B52" s="29" t="n">
        <f aca="false">'[3]Потери ТСО 2010'!$C$51</f>
        <v>86</v>
      </c>
      <c r="C52" s="47" t="n">
        <v>12588.686</v>
      </c>
      <c r="D52" s="47" t="n">
        <v>51188.65</v>
      </c>
      <c r="E52" s="30" t="n">
        <f aca="false">C52+D52</f>
        <v>63777.336</v>
      </c>
      <c r="F52" s="46"/>
      <c r="M52" s="49"/>
      <c r="N52" s="49"/>
      <c r="O52" s="49"/>
      <c r="P52" s="49"/>
    </row>
    <row r="53" customFormat="false" ht="12.75" hidden="false" customHeight="false" outlineLevel="0" collapsed="false">
      <c r="N53" s="41" t="s">
        <v>39</v>
      </c>
    </row>
    <row r="54" customFormat="false" ht="12.75" hidden="false" customHeight="false" outlineLevel="0" collapsed="false">
      <c r="H54" s="50"/>
      <c r="N54" s="46" t="n">
        <v>1146.7552796</v>
      </c>
      <c r="O54" s="46" t="n">
        <v>31.0076116000001</v>
      </c>
      <c r="R54" s="51"/>
      <c r="S54" s="52" t="n">
        <v>143.531179590069</v>
      </c>
      <c r="T54" s="52" t="n">
        <v>791.49039225012</v>
      </c>
      <c r="U54" s="52" t="n">
        <v>3675.7275313502</v>
      </c>
    </row>
    <row r="55" customFormat="false" ht="12.75" hidden="false" customHeight="false" outlineLevel="0" collapsed="false">
      <c r="A55" s="24" t="s">
        <v>40</v>
      </c>
      <c r="J55" s="53"/>
      <c r="N55" s="54"/>
      <c r="O55" s="54"/>
      <c r="P55" s="54"/>
      <c r="R55" s="54"/>
      <c r="S55" s="54"/>
      <c r="T55" s="54"/>
      <c r="U55" s="54"/>
    </row>
    <row r="56" customFormat="false" ht="12.75" hidden="false" customHeight="true" outlineLevel="0" collapsed="false">
      <c r="A56" s="25" t="s">
        <v>3</v>
      </c>
      <c r="B56" s="26" t="s">
        <v>13</v>
      </c>
      <c r="C56" s="26"/>
      <c r="D56" s="26"/>
      <c r="E56" s="26"/>
      <c r="F56" s="26"/>
      <c r="G56" s="26" t="s">
        <v>14</v>
      </c>
      <c r="H56" s="26"/>
      <c r="I56" s="26"/>
      <c r="J56" s="26"/>
      <c r="K56" s="26"/>
      <c r="L56" s="26" t="s">
        <v>15</v>
      </c>
      <c r="M56" s="26"/>
      <c r="N56" s="26"/>
      <c r="O56" s="26"/>
      <c r="P56" s="26"/>
      <c r="Q56" s="26" t="s">
        <v>16</v>
      </c>
      <c r="R56" s="26"/>
      <c r="S56" s="26"/>
      <c r="T56" s="26"/>
      <c r="U56" s="26"/>
      <c r="V56" s="26" t="s">
        <v>17</v>
      </c>
      <c r="W56" s="26"/>
      <c r="X56" s="26"/>
      <c r="Y56" s="26"/>
      <c r="Z56" s="26"/>
    </row>
    <row r="57" customFormat="false" ht="12.75" hidden="false" customHeight="true" outlineLevel="0" collapsed="false">
      <c r="A57" s="25"/>
      <c r="B57" s="26" t="s">
        <v>18</v>
      </c>
      <c r="C57" s="26" t="s">
        <v>2</v>
      </c>
      <c r="D57" s="26"/>
      <c r="E57" s="26"/>
      <c r="F57" s="26"/>
      <c r="G57" s="26" t="s">
        <v>18</v>
      </c>
      <c r="H57" s="26" t="s">
        <v>2</v>
      </c>
      <c r="I57" s="26"/>
      <c r="J57" s="26"/>
      <c r="K57" s="26"/>
      <c r="L57" s="26" t="s">
        <v>18</v>
      </c>
      <c r="M57" s="26" t="s">
        <v>2</v>
      </c>
      <c r="N57" s="26"/>
      <c r="O57" s="26"/>
      <c r="P57" s="26"/>
      <c r="Q57" s="26" t="s">
        <v>18</v>
      </c>
      <c r="R57" s="26" t="s">
        <v>2</v>
      </c>
      <c r="S57" s="26"/>
      <c r="T57" s="26"/>
      <c r="U57" s="26"/>
      <c r="V57" s="26" t="s">
        <v>18</v>
      </c>
      <c r="W57" s="26" t="s">
        <v>2</v>
      </c>
      <c r="X57" s="26"/>
      <c r="Y57" s="26"/>
      <c r="Z57" s="26"/>
    </row>
    <row r="58" customFormat="false" ht="12.75" hidden="false" customHeight="false" outlineLevel="0" collapsed="false">
      <c r="A58" s="25"/>
      <c r="B58" s="26"/>
      <c r="C58" s="26" t="s">
        <v>8</v>
      </c>
      <c r="D58" s="26" t="s">
        <v>19</v>
      </c>
      <c r="E58" s="26" t="s">
        <v>20</v>
      </c>
      <c r="F58" s="26" t="s">
        <v>11</v>
      </c>
      <c r="G58" s="26"/>
      <c r="H58" s="26" t="s">
        <v>8</v>
      </c>
      <c r="I58" s="26" t="s">
        <v>19</v>
      </c>
      <c r="J58" s="26" t="s">
        <v>20</v>
      </c>
      <c r="K58" s="26" t="s">
        <v>11</v>
      </c>
      <c r="L58" s="26"/>
      <c r="M58" s="26" t="s">
        <v>8</v>
      </c>
      <c r="N58" s="26" t="s">
        <v>19</v>
      </c>
      <c r="O58" s="26" t="s">
        <v>20</v>
      </c>
      <c r="P58" s="26" t="s">
        <v>11</v>
      </c>
      <c r="Q58" s="26"/>
      <c r="R58" s="26" t="s">
        <v>8</v>
      </c>
      <c r="S58" s="26" t="s">
        <v>19</v>
      </c>
      <c r="T58" s="26" t="s">
        <v>20</v>
      </c>
      <c r="U58" s="26" t="s">
        <v>11</v>
      </c>
      <c r="V58" s="26"/>
      <c r="W58" s="26" t="s">
        <v>8</v>
      </c>
      <c r="X58" s="26" t="s">
        <v>19</v>
      </c>
      <c r="Y58" s="26" t="s">
        <v>20</v>
      </c>
      <c r="Z58" s="26" t="s">
        <v>11</v>
      </c>
      <c r="AA58" s="55" t="s">
        <v>41</v>
      </c>
      <c r="AB58" s="56" t="s">
        <v>42</v>
      </c>
      <c r="AC58" s="56" t="s">
        <v>43</v>
      </c>
    </row>
    <row r="59" customFormat="false" ht="12.75" hidden="false" customHeight="false" outlineLevel="0" collapsed="false">
      <c r="A59" s="27" t="s">
        <v>44</v>
      </c>
      <c r="B59" s="28" t="n">
        <f aca="false">SUM(C59:F59)</f>
        <v>12476.638506</v>
      </c>
      <c r="C59" s="29" t="n">
        <f aca="false">('[4]Тов. продукция факт 2010'!$GU$14+'[4]Тов. продукция факт 2010'!$HA$14)/1000</f>
        <v>4535.257414</v>
      </c>
      <c r="D59" s="29" t="n">
        <f aca="false">('[4]Тов. продукция факт 2010'!$GU$23+'[4]Тов. продукция факт 2010'!$HA$23)/1000</f>
        <v>1311.950262</v>
      </c>
      <c r="E59" s="29" t="n">
        <f aca="false">('[4]Тов. продукция факт 2010'!$GU$32+'[4]Тов. продукция факт 2010'!$HA$32)/1000</f>
        <v>4842.591181</v>
      </c>
      <c r="F59" s="29" t="n">
        <f aca="false">('[4]Тов. продукция факт 2010'!$GU$41+'[4]Тов. продукция факт 2010'!$HA$41)/1000</f>
        <v>1786.839649</v>
      </c>
      <c r="G59" s="28" t="n">
        <f aca="false">SUM(H59:K59)</f>
        <v>1682.30783333333</v>
      </c>
      <c r="H59" s="29" t="n">
        <f aca="false">'[4]Тов. продукция факт 2010'!$GU$11+'[4]Тов. продукция факт 2010'!$HA$11</f>
        <v>466.909</v>
      </c>
      <c r="I59" s="29" t="n">
        <f aca="false">'[4]Тов. продукция факт 2010'!$GU$20+'[4]Тов. продукция факт 2010'!$HA$20</f>
        <v>272.0285</v>
      </c>
      <c r="J59" s="29" t="n">
        <f aca="false">'[4]Тов. продукция факт 2010'!$GU$29+'[4]Тов. продукция факт 2010'!$HA$29</f>
        <v>655.039833333333</v>
      </c>
      <c r="K59" s="29" t="n">
        <f aca="false">'[4]Тов. продукция факт 2010'!$GU$38+'[4]Тов. продукция факт 2010'!$HA$38</f>
        <v>288.3305</v>
      </c>
      <c r="L59" s="30" t="n">
        <f aca="false">SUM(M59:P59)</f>
        <v>367100.1339473</v>
      </c>
      <c r="M59" s="30" t="n">
        <f aca="false">C59*$B$6</f>
        <v>71838.47743776</v>
      </c>
      <c r="N59" s="30" t="n">
        <f aca="false">D59*$B$7-N54</f>
        <v>28254.05009182</v>
      </c>
      <c r="O59" s="30" t="n">
        <f aca="false">E59*$B$8</f>
        <v>151863.65943616</v>
      </c>
      <c r="P59" s="30" t="n">
        <f aca="false">F59*$B$9</f>
        <v>115143.94698156</v>
      </c>
      <c r="Q59" s="30" t="n">
        <f aca="false">SUM(R59:U59)</f>
        <v>4811311.89635411</v>
      </c>
      <c r="R59" s="30" t="n">
        <f aca="false">H59*$C$6*12/1000</f>
        <v>689396.3678808</v>
      </c>
      <c r="S59" s="30" t="n">
        <f aca="false">I59*$C$7*12/1000-S54</f>
        <v>593690.25569643</v>
      </c>
      <c r="T59" s="30" t="n">
        <f aca="false">J59*$C$8*12/1000-T54</f>
        <v>2090453.38796153</v>
      </c>
      <c r="U59" s="30" t="n">
        <f aca="false">K59*$C$9*12/1000-U54</f>
        <v>1437771.88481535</v>
      </c>
      <c r="V59" s="30" t="n">
        <f aca="false">SUM(W59:Z59)</f>
        <v>5178412.03030141</v>
      </c>
      <c r="W59" s="30" t="n">
        <f aca="false">M59+R59</f>
        <v>761234.84531856</v>
      </c>
      <c r="X59" s="30" t="n">
        <f aca="false">N59+S59</f>
        <v>621944.30578825</v>
      </c>
      <c r="Y59" s="30" t="n">
        <f aca="false">O59+T59</f>
        <v>2242317.04739769</v>
      </c>
      <c r="Z59" s="30" t="n">
        <f aca="false">P59+U59</f>
        <v>1552915.83179691</v>
      </c>
      <c r="AA59" s="46" t="n">
        <f aca="false">V59-'[4]Тов. продукция факт 2010'!$GU$9-'[4]Тов. продукция факт 2010'!$HA$9</f>
        <v>-0.00500000076135621</v>
      </c>
      <c r="AB59" s="46" t="n">
        <f aca="false">ROUND(L59-'[4]Тов. продукция факт 2010'!$GU$8-'[4]Тов. продукция факт 2010'!$HA$8,3)</f>
        <v>-0</v>
      </c>
      <c r="AC59" s="46" t="n">
        <f aca="false">Q59-'[4]Тов. продукция факт 2010'!$GU$7-'[4]Тов. продукция факт 2010'!$HA$7</f>
        <v>-0.00500000033025572</v>
      </c>
      <c r="AD59" s="49" t="n">
        <f aca="false">ROUND(V59-'[5]Товарная продукция'!$I$9-'[5]Товарная продукция'!$O$9,3)</f>
        <v>-0</v>
      </c>
    </row>
    <row r="60" customFormat="false" ht="12.75" hidden="false" customHeight="false" outlineLevel="0" collapsed="false">
      <c r="A60" s="27" t="s">
        <v>45</v>
      </c>
      <c r="B60" s="28" t="n">
        <f aca="false">SUM(C60:F60)</f>
        <v>851.854683</v>
      </c>
      <c r="C60" s="29" t="n">
        <f aca="false">('[4]Тов. продукция факт 2010'!$GW$14)/1000</f>
        <v>75.76728</v>
      </c>
      <c r="D60" s="29" t="n">
        <f aca="false">('[4]Тов. продукция факт 2010'!$GW$23)/1000</f>
        <v>43.222978</v>
      </c>
      <c r="E60" s="29" t="n">
        <f aca="false">('[4]Тов. продукция факт 2010'!$GW$32)/1000</f>
        <v>283.902623</v>
      </c>
      <c r="F60" s="29" t="n">
        <f aca="false">('[4]Тов. продукция факт 2010'!$GW$41)/1000</f>
        <v>448.961802</v>
      </c>
      <c r="G60" s="28" t="n">
        <f aca="false">SUM(H60:K60)</f>
        <v>138.252</v>
      </c>
      <c r="H60" s="29" t="n">
        <f aca="false">'[4]Тов. продукция факт 2010'!$GW$11</f>
        <v>18.523</v>
      </c>
      <c r="I60" s="29" t="n">
        <f aca="false">'[4]Тов. продукция факт 2010'!$GW$20</f>
        <v>4.07</v>
      </c>
      <c r="J60" s="29" t="n">
        <f aca="false">'[4]Тов. продукция факт 2010'!$GW$29</f>
        <v>45.029</v>
      </c>
      <c r="K60" s="29" t="n">
        <f aca="false">'[4]Тов. продукция факт 2010'!$GW$38</f>
        <v>70.63</v>
      </c>
      <c r="L60" s="30" t="n">
        <f aca="false">SUM(M60:P60)</f>
        <v>39972.05781874</v>
      </c>
      <c r="M60" s="30" t="n">
        <f aca="false">C60*$B$6</f>
        <v>1200.1537152</v>
      </c>
      <c r="N60" s="30" t="n">
        <f aca="false">D60*$B$7-O54</f>
        <v>937.61932538</v>
      </c>
      <c r="O60" s="30" t="n">
        <f aca="false">E60*$B$8</f>
        <v>8903.18625728</v>
      </c>
      <c r="P60" s="30" t="n">
        <f aca="false">F60*$B$9</f>
        <v>28931.09852088</v>
      </c>
      <c r="Q60" s="30" t="n">
        <f aca="false">SUM(R60:U60)</f>
        <v>533091.13025748</v>
      </c>
      <c r="R60" s="30" t="n">
        <f aca="false">H60*$C$6*12/1000</f>
        <v>27349.4169576</v>
      </c>
      <c r="S60" s="30" t="n">
        <f aca="false">I60*$C$7*12/1000</f>
        <v>8884.7437404</v>
      </c>
      <c r="T60" s="30" t="n">
        <f aca="false">J60*$C$8*12/1000</f>
        <v>143757.15923748</v>
      </c>
      <c r="U60" s="30" t="n">
        <f aca="false">K60*$C$9*12/1000</f>
        <v>353099.810322</v>
      </c>
      <c r="V60" s="30" t="n">
        <f aca="false">SUM(W60:Z60)</f>
        <v>573063.18807622</v>
      </c>
      <c r="W60" s="30" t="n">
        <f aca="false">M60+R60</f>
        <v>28549.5706728</v>
      </c>
      <c r="X60" s="30" t="n">
        <f aca="false">N60+S60</f>
        <v>9822.36306578</v>
      </c>
      <c r="Y60" s="30" t="n">
        <f aca="false">O60+T60</f>
        <v>152660.34549476</v>
      </c>
      <c r="Z60" s="30" t="n">
        <f aca="false">P60+U60</f>
        <v>382030.90884288</v>
      </c>
      <c r="AA60" s="46" t="n">
        <f aca="false">V60-'[4]Тов. продукция факт 2010'!$GW$9</f>
        <v>0</v>
      </c>
      <c r="AB60" s="46" t="n">
        <f aca="false">L60-'[4]Тов. продукция факт 2010'!$GW$8</f>
        <v>0</v>
      </c>
      <c r="AC60" s="46" t="n">
        <f aca="false">Q60-'[4]Тов. продукция факт 2010'!$GW$7</f>
        <v>0</v>
      </c>
      <c r="AD60" s="49" t="n">
        <f aca="false">V60-'[5]Товарная продукция'!$K$9</f>
        <v>0</v>
      </c>
    </row>
    <row r="61" customFormat="false" ht="12.75" hidden="false" customHeight="false" outlineLevel="0" collapsed="false">
      <c r="A61" s="27" t="s">
        <v>46</v>
      </c>
      <c r="B61" s="28" t="n">
        <f aca="false">SUM(C61:F61)</f>
        <v>2934.964425</v>
      </c>
      <c r="C61" s="29" t="n">
        <f aca="false">('[4]Тов. продукция факт 2010'!$GR$14)/1000</f>
        <v>2802.401584</v>
      </c>
      <c r="D61" s="29" t="n">
        <f aca="false">('[4]Тов. продукция факт 2010'!$GR$23)/1000</f>
        <v>30.04681</v>
      </c>
      <c r="E61" s="29" t="n">
        <f aca="false">('[4]Тов. продукция факт 2010'!$GR$32)/1000</f>
        <v>88.475945</v>
      </c>
      <c r="F61" s="29" t="n">
        <f aca="false">('[4]Тов. продукция факт 2010'!$GR$41)/1000</f>
        <v>14.040086</v>
      </c>
      <c r="G61" s="28" t="n">
        <f aca="false">SUM(H61:K61)</f>
        <v>365.186333333333</v>
      </c>
      <c r="H61" s="29" t="n">
        <f aca="false">'[5]Товарная продукция'!$F$11</f>
        <v>348.408333333333</v>
      </c>
      <c r="I61" s="29" t="n">
        <f aca="false">'[5]Товарная продукция'!$F$20</f>
        <v>3.99066666666667</v>
      </c>
      <c r="J61" s="29" t="n">
        <f aca="false">'[5]Товарная продукция'!$F$29</f>
        <v>10.0938333333333</v>
      </c>
      <c r="K61" s="29" t="n">
        <f aca="false">'[5]Товарная продукция'!$F$38</f>
        <v>2.6935</v>
      </c>
      <c r="L61" s="30" t="n">
        <f aca="false">SUM(M61:P61)</f>
        <v>48717.2098797</v>
      </c>
      <c r="M61" s="30" t="n">
        <f aca="false">C61*$B$6</f>
        <v>44390.04109056</v>
      </c>
      <c r="N61" s="30" t="n">
        <f aca="false">D61*$B$7-25.529</f>
        <v>647.8200121</v>
      </c>
      <c r="O61" s="30" t="n">
        <f aca="false">E61*$B$8</f>
        <v>2774.6056352</v>
      </c>
      <c r="P61" s="30" t="n">
        <f aca="false">F61*$B$9</f>
        <v>904.74314184</v>
      </c>
      <c r="Q61" s="30" t="n">
        <f aca="false">SUM(R61:U61)</f>
        <v>568830.98114844</v>
      </c>
      <c r="R61" s="30" t="n">
        <f aca="false">H61*$C$6*12/1000</f>
        <v>514428.80634</v>
      </c>
      <c r="S61" s="30" t="n">
        <f aca="false">I61*$C$7*12/1000</f>
        <v>8711.56036528</v>
      </c>
      <c r="T61" s="30" t="n">
        <f aca="false">J61*$C$8*12/1000</f>
        <v>32225.02844426</v>
      </c>
      <c r="U61" s="30" t="n">
        <f aca="false">K61*$C$9*12/1000</f>
        <v>13465.5859989</v>
      </c>
      <c r="V61" s="30" t="n">
        <f aca="false">SUM(W61:Z61)</f>
        <v>617548.19102814</v>
      </c>
      <c r="W61" s="30" t="n">
        <f aca="false">M61+R61</f>
        <v>558818.84743056</v>
      </c>
      <c r="X61" s="30" t="n">
        <f aca="false">N61+S61</f>
        <v>9359.38037738</v>
      </c>
      <c r="Y61" s="30" t="n">
        <f aca="false">O61+T61</f>
        <v>34999.63407946</v>
      </c>
      <c r="Z61" s="30" t="n">
        <f aca="false">P61+U61</f>
        <v>14370.32914074</v>
      </c>
      <c r="AA61" s="46" t="n">
        <f aca="false">V61-'[4]Тов. продукция факт 2010'!$GR$9</f>
        <v>0.000140819931402802</v>
      </c>
      <c r="AB61" s="46" t="n">
        <f aca="false">L61-'[4]Тов. продукция факт 2010'!$GR$8</f>
        <v>-52658.7238389</v>
      </c>
      <c r="AC61" s="46" t="n">
        <f aca="false">Q61-'[4]Тов. продукция факт 2010'!$GR$7</f>
        <v>51685.72397972</v>
      </c>
      <c r="AD61" s="49" t="n">
        <f aca="false">ROUND(V61-'[5]Товарная продукция'!$F$9,3)</f>
        <v>0.02</v>
      </c>
    </row>
    <row r="62" customFormat="false" ht="12.75" hidden="false" customHeight="false" outlineLevel="0" collapsed="false">
      <c r="A62" s="27" t="s">
        <v>24</v>
      </c>
      <c r="B62" s="28" t="n">
        <f aca="false">SUM(C62:F62)</f>
        <v>17329.929561</v>
      </c>
      <c r="C62" s="29" t="n">
        <f aca="false">('[4]Тов. продукция факт 2010'!$GP$14)/1000</f>
        <v>17329.929561</v>
      </c>
      <c r="D62" s="29" t="n">
        <f aca="false">('[4]Тов. продукция факт 2010'!$GP$23)/1000</f>
        <v>0</v>
      </c>
      <c r="E62" s="29" t="n">
        <f aca="false">('[4]Тов. продукция факт 2010'!$GP$32)/1000</f>
        <v>0</v>
      </c>
      <c r="F62" s="29" t="n">
        <f aca="false">('[4]Тов. продукция факт 2010'!$GP$41)/1000</f>
        <v>0</v>
      </c>
      <c r="G62" s="28" t="n">
        <f aca="false">SUM(H62:K62)</f>
        <v>1973.75</v>
      </c>
      <c r="H62" s="29" t="n">
        <f aca="false">'[4]Тов. продукция факт 2010'!$GP$11</f>
        <v>1973.75</v>
      </c>
      <c r="I62" s="29" t="n">
        <f aca="false">'[4]Тов. продукция факт 2010'!$GP$20</f>
        <v>0</v>
      </c>
      <c r="J62" s="29" t="n">
        <f aca="false">'[4]Тов. продукция факт 2010'!$GP$29</f>
        <v>0</v>
      </c>
      <c r="K62" s="29" t="n">
        <f aca="false">'[4]Тов. продукция факт 2010'!$GP$38</f>
        <v>0</v>
      </c>
      <c r="L62" s="30" t="n">
        <f aca="false">SUM(M62:P62)</f>
        <v>274506.08424624</v>
      </c>
      <c r="M62" s="30" t="n">
        <f aca="false">C62*$B$6</f>
        <v>274506.08424624</v>
      </c>
      <c r="N62" s="30" t="n">
        <f aca="false">D62*$B$7</f>
        <v>0</v>
      </c>
      <c r="O62" s="30" t="n">
        <f aca="false">E62*$B$8</f>
        <v>0</v>
      </c>
      <c r="P62" s="30" t="n">
        <f aca="false">F62*$B$9</f>
        <v>0</v>
      </c>
      <c r="Q62" s="30" t="n">
        <f aca="false">SUM(R62:U62)</f>
        <v>2914263.981</v>
      </c>
      <c r="R62" s="30" t="n">
        <f aca="false">H62*$C$6*12/1000</f>
        <v>2914263.981</v>
      </c>
      <c r="S62" s="30" t="n">
        <f aca="false">I62*$C$7*12/1000</f>
        <v>0</v>
      </c>
      <c r="T62" s="30" t="n">
        <f aca="false">J62*$C$8*12/1000</f>
        <v>0</v>
      </c>
      <c r="U62" s="30" t="n">
        <f aca="false">K62*$C$9*12/1000</f>
        <v>0</v>
      </c>
      <c r="V62" s="30" t="n">
        <f aca="false">SUM(W62:Z62)</f>
        <v>3188770.06524624</v>
      </c>
      <c r="W62" s="30" t="n">
        <f aca="false">M62+R62</f>
        <v>3188770.06524624</v>
      </c>
      <c r="X62" s="30" t="n">
        <f aca="false">N62+S62</f>
        <v>0</v>
      </c>
      <c r="Y62" s="30" t="n">
        <f aca="false">O62+T62</f>
        <v>0</v>
      </c>
      <c r="Z62" s="30" t="n">
        <f aca="false">P62+U62</f>
        <v>0</v>
      </c>
      <c r="AA62" s="46" t="n">
        <f aca="false">V62-'[4]Тов. продукция факт 2010'!$GP$9</f>
        <v>0</v>
      </c>
      <c r="AB62" s="46" t="n">
        <f aca="false">L62-'[4]Тов. продукция факт 2010'!$GP$8</f>
        <v>0</v>
      </c>
      <c r="AC62" s="46" t="n">
        <f aca="false">Q62-'[4]Тов. продукция факт 2010'!$GP$7</f>
        <v>0</v>
      </c>
      <c r="AD62" s="49" t="n">
        <f aca="false">V62-'[5]Товарная продукция'!$D$9</f>
        <v>0</v>
      </c>
    </row>
    <row r="63" customFormat="false" ht="12.75" hidden="false" customHeight="false" outlineLevel="0" collapsed="false">
      <c r="A63" s="27" t="s">
        <v>25</v>
      </c>
      <c r="B63" s="28" t="n">
        <f aca="false">SUM(C63:F63)</f>
        <v>6861.982136</v>
      </c>
      <c r="C63" s="29" t="n">
        <f aca="false">('[4]Тов. продукция факт 2010'!$GQ$14)/1000</f>
        <v>6861.982136</v>
      </c>
      <c r="D63" s="29" t="n">
        <f aca="false">('[4]Тов. продукция факт 2010'!$GQ$23)/1000</f>
        <v>0</v>
      </c>
      <c r="E63" s="29" t="n">
        <f aca="false">('[4]Тов. продукция факт 2010'!$GQ$32)/1000</f>
        <v>0</v>
      </c>
      <c r="F63" s="29" t="n">
        <f aca="false">('[4]Тов. продукция факт 2010'!$GQ$41)/1000</f>
        <v>0</v>
      </c>
      <c r="G63" s="28" t="n">
        <f aca="false">SUM(H63:K63)</f>
        <v>802.291666666667</v>
      </c>
      <c r="H63" s="29" t="n">
        <f aca="false">'[4]Тов. продукция факт 2010'!$GQ$11</f>
        <v>802.291666666667</v>
      </c>
      <c r="I63" s="29" t="n">
        <f aca="false">'[4]Тов. продукция факт 2010'!$GQ$20</f>
        <v>0</v>
      </c>
      <c r="J63" s="29" t="n">
        <f aca="false">'[4]Тов. продукция факт 2010'!$GQ$29</f>
        <v>0</v>
      </c>
      <c r="K63" s="29" t="n">
        <f aca="false">'[4]Тов. продукция факт 2010'!$GQ$38</f>
        <v>0</v>
      </c>
      <c r="L63" s="30" t="n">
        <f aca="false">SUM(M63:P63)</f>
        <v>108693.79703424</v>
      </c>
      <c r="M63" s="30" t="n">
        <f aca="false">C63*$B$6</f>
        <v>108693.79703424</v>
      </c>
      <c r="N63" s="30" t="n">
        <f aca="false">D63*$B$7</f>
        <v>0</v>
      </c>
      <c r="O63" s="30" t="n">
        <f aca="false">E63*$B$8</f>
        <v>0</v>
      </c>
      <c r="P63" s="30" t="n">
        <f aca="false">F63*$B$9</f>
        <v>0</v>
      </c>
      <c r="Q63" s="30" t="n">
        <f aca="false">SUM(R63:U63)</f>
        <v>1184592.6315</v>
      </c>
      <c r="R63" s="30" t="n">
        <f aca="false">H63*$C$6*12/1000</f>
        <v>1184592.6315</v>
      </c>
      <c r="S63" s="30" t="n">
        <f aca="false">I63*$C$7*12/1000</f>
        <v>0</v>
      </c>
      <c r="T63" s="30" t="n">
        <f aca="false">J63*$C$8*12/1000</f>
        <v>0</v>
      </c>
      <c r="U63" s="30" t="n">
        <f aca="false">K63*$C$9*12/1000</f>
        <v>0</v>
      </c>
      <c r="V63" s="30" t="n">
        <f aca="false">SUM(W63:Z63)</f>
        <v>1293286.42853424</v>
      </c>
      <c r="W63" s="30" t="n">
        <f aca="false">M63+R63</f>
        <v>1293286.42853424</v>
      </c>
      <c r="X63" s="30" t="n">
        <f aca="false">N63+S63</f>
        <v>0</v>
      </c>
      <c r="Y63" s="30" t="n">
        <f aca="false">O63+T63</f>
        <v>0</v>
      </c>
      <c r="Z63" s="30" t="n">
        <f aca="false">P63+U63</f>
        <v>0</v>
      </c>
      <c r="AA63" s="46" t="n">
        <f aca="false">V63-'[4]Тов. продукция факт 2010'!$GQ$9</f>
        <v>0</v>
      </c>
      <c r="AB63" s="46" t="n">
        <f aca="false">L63-'[4]Тов. продукция факт 2010'!$GQ$8</f>
        <v>0</v>
      </c>
      <c r="AC63" s="46" t="n">
        <f aca="false">Q63-'[4]Тов. продукция факт 2010'!$GQ$7</f>
        <v>0</v>
      </c>
      <c r="AD63" s="49" t="n">
        <f aca="false">V63-'[5]Товарная продукция'!$E$9</f>
        <v>0</v>
      </c>
    </row>
    <row r="64" customFormat="false" ht="12.75" hidden="false" customHeight="false" outlineLevel="0" collapsed="false">
      <c r="A64" s="31" t="s">
        <v>26</v>
      </c>
      <c r="B64" s="28" t="n">
        <f aca="false">SUM(C64:F64)</f>
        <v>40.199065</v>
      </c>
      <c r="C64" s="29" t="n">
        <f aca="false">('[4]Тов. продукция факт 2010'!$GT$14)/1000</f>
        <v>0</v>
      </c>
      <c r="D64" s="29" t="n">
        <f aca="false">('[4]Тов. продукция факт 2010'!$GT$23)/1000</f>
        <v>0</v>
      </c>
      <c r="E64" s="29" t="n">
        <f aca="false">('[4]Тов. продукция факт 2010'!$GT$32)/1000</f>
        <v>40.199065</v>
      </c>
      <c r="F64" s="29" t="n">
        <f aca="false">('[4]Тов. продукция факт 2010'!$GT$41)/1000</f>
        <v>0</v>
      </c>
      <c r="G64" s="28" t="n">
        <f aca="false">SUM(H64:K64)</f>
        <v>6.59766666666667</v>
      </c>
      <c r="H64" s="29" t="n">
        <f aca="false">'[4]Тов. продукция факт 2010'!$GT$11</f>
        <v>0</v>
      </c>
      <c r="I64" s="29" t="n">
        <f aca="false">'[4]Тов. продукция факт 2010'!$GT$20</f>
        <v>0</v>
      </c>
      <c r="J64" s="29" t="n">
        <f aca="false">'[4]Тов. продукция факт 2010'!$GT$29</f>
        <v>6.59766666666667</v>
      </c>
      <c r="K64" s="29" t="n">
        <f aca="false">'[4]Тов. продукция факт 2010'!$GT$38</f>
        <v>0</v>
      </c>
      <c r="L64" s="30" t="n">
        <f aca="false">SUM(M64:P64)</f>
        <v>1260.6426784</v>
      </c>
      <c r="M64" s="30" t="n">
        <f aca="false">C64*$B$6</f>
        <v>0</v>
      </c>
      <c r="N64" s="30" t="n">
        <f aca="false">D64*$B$7</f>
        <v>0</v>
      </c>
      <c r="O64" s="30" t="n">
        <f aca="false">E64*$B$8</f>
        <v>1260.6426784</v>
      </c>
      <c r="P64" s="30" t="n">
        <f aca="false">F64*$B$9</f>
        <v>0</v>
      </c>
      <c r="Q64" s="30" t="n">
        <f aca="false">SUM(R64:U64)</f>
        <v>21063.35511772</v>
      </c>
      <c r="R64" s="30" t="n">
        <f aca="false">H64*$C$6*12/1000</f>
        <v>0</v>
      </c>
      <c r="S64" s="30" t="n">
        <f aca="false">I64*$C$7*12/1000</f>
        <v>0</v>
      </c>
      <c r="T64" s="30" t="n">
        <f aca="false">J64*$C$8*12/1000</f>
        <v>21063.35511772</v>
      </c>
      <c r="U64" s="30" t="n">
        <f aca="false">K64*$C$9*12/1000</f>
        <v>0</v>
      </c>
      <c r="V64" s="30" t="n">
        <f aca="false">SUM(W64:Z64)</f>
        <v>22323.99779612</v>
      </c>
      <c r="W64" s="30" t="n">
        <f aca="false">M64+R64</f>
        <v>0</v>
      </c>
      <c r="X64" s="30" t="n">
        <f aca="false">N64+S64</f>
        <v>0</v>
      </c>
      <c r="Y64" s="30" t="n">
        <f aca="false">O64+T64</f>
        <v>22323.99779612</v>
      </c>
      <c r="Z64" s="30" t="n">
        <f aca="false">P64+U64</f>
        <v>0</v>
      </c>
      <c r="AA64" s="46" t="n">
        <f aca="false">V64-'[4]Тов. продукция факт 2010'!$GT$9</f>
        <v>0</v>
      </c>
      <c r="AB64" s="46" t="n">
        <f aca="false">L64-'[4]Тов. продукция факт 2010'!$GT$8</f>
        <v>0</v>
      </c>
      <c r="AC64" s="46" t="n">
        <f aca="false">Q64-'[4]Тов. продукция факт 2010'!$GT$7</f>
        <v>0</v>
      </c>
      <c r="AD64" s="49" t="n">
        <f aca="false">V64-'[5]Товарная продукция'!$H$9</f>
        <v>0</v>
      </c>
    </row>
    <row r="65" customFormat="false" ht="12.75" hidden="false" customHeight="false" outlineLevel="0" collapsed="false">
      <c r="A65" s="32" t="s">
        <v>27</v>
      </c>
      <c r="B65" s="28" t="n">
        <f aca="false">SUM(C65:F65)</f>
        <v>231.92287732</v>
      </c>
      <c r="C65" s="29" t="n">
        <f aca="false">('[4]Тов. продукция факт 2010'!$GY$14)/1000</f>
        <v>88.05080812</v>
      </c>
      <c r="D65" s="29" t="n">
        <f aca="false">('[4]Тов. продукция факт 2010'!$GY$23)/1000</f>
        <v>108.2511599</v>
      </c>
      <c r="E65" s="29" t="n">
        <f aca="false">('[4]Тов. продукция факт 2010'!$GY$32)/1000</f>
        <v>19.6065532</v>
      </c>
      <c r="F65" s="29" t="n">
        <f aca="false">('[4]Тов. продукция факт 2010'!$GY$41)/1000</f>
        <v>16.0143561</v>
      </c>
      <c r="G65" s="28" t="n">
        <f aca="false">SUM(H65:K65)</f>
        <v>44.876</v>
      </c>
      <c r="H65" s="29" t="n">
        <f aca="false">'[4]Тов. продукция факт 2010'!$GY$11</f>
        <v>14.662</v>
      </c>
      <c r="I65" s="29" t="n">
        <f aca="false">'[4]Тов. продукция факт 2010'!$GY$20</f>
        <v>20.9458333333333</v>
      </c>
      <c r="J65" s="29" t="n">
        <f aca="false">'[4]Тов. продукция факт 2010'!$GY$29</f>
        <v>4.24133333333333</v>
      </c>
      <c r="K65" s="29" t="n">
        <f aca="false">'[4]Тов. продукция факт 2010'!$GY$38</f>
        <v>5.02683333333333</v>
      </c>
      <c r="L65" s="30" t="n">
        <f aca="false">SUM(M65:P65)</f>
        <v>5467.4599094158</v>
      </c>
      <c r="M65" s="30" t="n">
        <f aca="false">C65*$B$6</f>
        <v>1394.7248006208</v>
      </c>
      <c r="N65" s="30" t="n">
        <f aca="false">D65*$B$7</f>
        <v>2425.908493359</v>
      </c>
      <c r="O65" s="30" t="n">
        <f aca="false">E65*$B$8</f>
        <v>614.861508352</v>
      </c>
      <c r="P65" s="30" t="n">
        <f aca="false">F65*$B$9</f>
        <v>1031.965107084</v>
      </c>
      <c r="Q65" s="30" t="n">
        <f aca="false">SUM(R65:U65)</f>
        <v>53022.13362938</v>
      </c>
      <c r="R65" s="30" t="n">
        <f aca="false">H65*$C$6*12/1000/2</f>
        <v>10824.3036072</v>
      </c>
      <c r="S65" s="30" t="n">
        <f aca="false">I65*$C$7*12/1000/2</f>
        <v>22862.20658425</v>
      </c>
      <c r="T65" s="30" t="n">
        <f aca="false">J65*$C$8*12/1000/2</f>
        <v>6770.32613848</v>
      </c>
      <c r="U65" s="30" t="n">
        <f aca="false">K65*$C$9*12/1000/2</f>
        <v>12565.29729945</v>
      </c>
      <c r="V65" s="30" t="n">
        <f aca="false">SUM(W65:Z65)</f>
        <v>58489.5935387958</v>
      </c>
      <c r="W65" s="30" t="n">
        <f aca="false">M65+R65</f>
        <v>12219.0284078208</v>
      </c>
      <c r="X65" s="30" t="n">
        <f aca="false">N65+S65</f>
        <v>25288.115077609</v>
      </c>
      <c r="Y65" s="30" t="n">
        <f aca="false">O65+T65</f>
        <v>7385.187646832</v>
      </c>
      <c r="Z65" s="30" t="n">
        <f aca="false">P65+U65</f>
        <v>13597.262406534</v>
      </c>
      <c r="AA65" s="46" t="n">
        <f aca="false">V65-'[4]Тов. продукция факт 2010'!$GY$9</f>
        <v>0</v>
      </c>
      <c r="AB65" s="46" t="n">
        <f aca="false">L65-'[4]Тов. продукция факт 2010'!$GY$8</f>
        <v>0</v>
      </c>
      <c r="AC65" s="46" t="n">
        <f aca="false">Q65-'[4]Тов. продукция факт 2010'!$GY$7</f>
        <v>0</v>
      </c>
      <c r="AD65" s="49" t="n">
        <f aca="false">V65-'[5]Товарная продукция'!$M$9</f>
        <v>0</v>
      </c>
    </row>
    <row r="66" customFormat="false" ht="12.75" hidden="false" customHeight="false" outlineLevel="0" collapsed="false">
      <c r="A66" s="33" t="s">
        <v>28</v>
      </c>
      <c r="B66" s="34" t="n">
        <f aca="false">SUM(B59:B65)</f>
        <v>40727.49125332</v>
      </c>
      <c r="C66" s="28" t="n">
        <f aca="false">SUM(C59:C65)</f>
        <v>31693.38878312</v>
      </c>
      <c r="D66" s="28" t="n">
        <f aca="false">SUM(D59:D65)</f>
        <v>1493.4712099</v>
      </c>
      <c r="E66" s="28" t="n">
        <f aca="false">SUM(E59:E65)</f>
        <v>5274.7753672</v>
      </c>
      <c r="F66" s="28" t="n">
        <f aca="false">SUM(F59:F65)</f>
        <v>2265.8558931</v>
      </c>
      <c r="G66" s="34" t="n">
        <f aca="false">SUM(G59:G65)</f>
        <v>5013.2615</v>
      </c>
      <c r="H66" s="28" t="n">
        <f aca="false">SUM(H59:H65)</f>
        <v>3624.544</v>
      </c>
      <c r="I66" s="28" t="n">
        <f aca="false">SUM(I59:I65)</f>
        <v>301.035</v>
      </c>
      <c r="J66" s="28" t="n">
        <f aca="false">SUM(J59:J65)</f>
        <v>721.001666666667</v>
      </c>
      <c r="K66" s="28" t="n">
        <f aca="false">SUM(K59:K65)</f>
        <v>366.680833333333</v>
      </c>
      <c r="L66" s="35" t="n">
        <f aca="false">SUM(L59:L65)</f>
        <v>845717.385514036</v>
      </c>
      <c r="M66" s="30" t="n">
        <f aca="false">SUM(M59:M65)</f>
        <v>502023.278324621</v>
      </c>
      <c r="N66" s="30" t="n">
        <f aca="false">SUM(N59:N65)</f>
        <v>32265.397922659</v>
      </c>
      <c r="O66" s="30" t="n">
        <f aca="false">SUM(O59:O65)</f>
        <v>165416.955515392</v>
      </c>
      <c r="P66" s="30" t="n">
        <f aca="false">SUM(P59:P65)</f>
        <v>146011.753751364</v>
      </c>
      <c r="Q66" s="35" t="n">
        <f aca="false">SUM(Q59:Q65)</f>
        <v>10086176.1090071</v>
      </c>
      <c r="R66" s="30" t="n">
        <f aca="false">SUM(R59:R65)</f>
        <v>5340855.5072856</v>
      </c>
      <c r="S66" s="30" t="n">
        <f aca="false">SUM(S59:S65)</f>
        <v>634148.76638636</v>
      </c>
      <c r="T66" s="30" t="n">
        <f aca="false">SUM(T59:T65)</f>
        <v>2294269.25689947</v>
      </c>
      <c r="U66" s="30" t="n">
        <f aca="false">SUM(U59:U65)</f>
        <v>1816902.5784357</v>
      </c>
      <c r="V66" s="35" t="n">
        <f aca="false">SUM(V59:V65)</f>
        <v>10931893.4945212</v>
      </c>
      <c r="W66" s="30" t="n">
        <f aca="false">SUM(W59:W65)</f>
        <v>5842878.78561022</v>
      </c>
      <c r="X66" s="30" t="n">
        <f aca="false">SUM(X59:X65)</f>
        <v>666414.164309019</v>
      </c>
      <c r="Y66" s="30" t="n">
        <f aca="false">SUM(Y59:Y65)</f>
        <v>2459686.21241486</v>
      </c>
      <c r="Z66" s="30" t="n">
        <f aca="false">SUM(Z59:Z65)</f>
        <v>1962914.33218706</v>
      </c>
      <c r="AA66" s="57" t="n">
        <f aca="false">SUM(AA59:AA65)</f>
        <v>-0.0048591808299534</v>
      </c>
      <c r="AB66" s="57" t="n">
        <f aca="false">SUM(AB59:AB65)</f>
        <v>-52658.7238389</v>
      </c>
      <c r="AC66" s="57" t="n">
        <f aca="false">SUM(AC59:AC65)</f>
        <v>51685.7189797196</v>
      </c>
    </row>
    <row r="67" customFormat="false" ht="12.75" hidden="false" customHeight="true" outlineLevel="0" collapsed="false">
      <c r="A67" s="25" t="s">
        <v>4</v>
      </c>
      <c r="B67" s="26" t="s">
        <v>13</v>
      </c>
      <c r="C67" s="26"/>
      <c r="D67" s="26"/>
      <c r="E67" s="26"/>
      <c r="F67" s="26"/>
      <c r="G67" s="26" t="s">
        <v>14</v>
      </c>
      <c r="H67" s="26"/>
      <c r="I67" s="26"/>
      <c r="J67" s="26"/>
      <c r="K67" s="26"/>
      <c r="L67" s="26" t="s">
        <v>15</v>
      </c>
      <c r="M67" s="26"/>
      <c r="N67" s="26"/>
      <c r="O67" s="26"/>
      <c r="P67" s="26"/>
      <c r="Q67" s="26" t="s">
        <v>16</v>
      </c>
      <c r="R67" s="26"/>
      <c r="S67" s="26"/>
      <c r="T67" s="26"/>
      <c r="U67" s="26"/>
      <c r="V67" s="26" t="s">
        <v>17</v>
      </c>
      <c r="W67" s="26"/>
      <c r="X67" s="26"/>
      <c r="Y67" s="26"/>
      <c r="Z67" s="26"/>
      <c r="AA67" s="41"/>
    </row>
    <row r="68" customFormat="false" ht="12.75" hidden="false" customHeight="true" outlineLevel="0" collapsed="false">
      <c r="A68" s="25"/>
      <c r="B68" s="26" t="s">
        <v>18</v>
      </c>
      <c r="C68" s="26" t="s">
        <v>2</v>
      </c>
      <c r="D68" s="26"/>
      <c r="E68" s="26"/>
      <c r="F68" s="26"/>
      <c r="G68" s="26" t="s">
        <v>18</v>
      </c>
      <c r="H68" s="26" t="s">
        <v>2</v>
      </c>
      <c r="I68" s="26"/>
      <c r="J68" s="26"/>
      <c r="K68" s="26"/>
      <c r="L68" s="26" t="s">
        <v>18</v>
      </c>
      <c r="M68" s="26" t="s">
        <v>2</v>
      </c>
      <c r="N68" s="26"/>
      <c r="O68" s="26"/>
      <c r="P68" s="26"/>
      <c r="Q68" s="26" t="s">
        <v>18</v>
      </c>
      <c r="R68" s="26" t="s">
        <v>2</v>
      </c>
      <c r="S68" s="26"/>
      <c r="T68" s="26"/>
      <c r="U68" s="26"/>
      <c r="V68" s="26" t="s">
        <v>18</v>
      </c>
      <c r="W68" s="26" t="s">
        <v>2</v>
      </c>
      <c r="X68" s="26"/>
      <c r="Y68" s="26"/>
      <c r="Z68" s="26"/>
      <c r="AA68" s="41"/>
    </row>
    <row r="69" customFormat="false" ht="12.75" hidden="false" customHeight="false" outlineLevel="0" collapsed="false">
      <c r="A69" s="25"/>
      <c r="B69" s="26"/>
      <c r="C69" s="26" t="s">
        <v>8</v>
      </c>
      <c r="D69" s="26" t="s">
        <v>19</v>
      </c>
      <c r="E69" s="26" t="s">
        <v>20</v>
      </c>
      <c r="F69" s="26" t="s">
        <v>11</v>
      </c>
      <c r="G69" s="26"/>
      <c r="H69" s="26" t="s">
        <v>8</v>
      </c>
      <c r="I69" s="26" t="s">
        <v>19</v>
      </c>
      <c r="J69" s="26" t="s">
        <v>20</v>
      </c>
      <c r="K69" s="26" t="s">
        <v>11</v>
      </c>
      <c r="L69" s="26"/>
      <c r="M69" s="26" t="s">
        <v>8</v>
      </c>
      <c r="N69" s="26" t="s">
        <v>19</v>
      </c>
      <c r="O69" s="26" t="s">
        <v>20</v>
      </c>
      <c r="P69" s="26" t="s">
        <v>11</v>
      </c>
      <c r="Q69" s="26"/>
      <c r="R69" s="26" t="s">
        <v>8</v>
      </c>
      <c r="S69" s="26" t="s">
        <v>19</v>
      </c>
      <c r="T69" s="26" t="s">
        <v>20</v>
      </c>
      <c r="U69" s="26" t="s">
        <v>11</v>
      </c>
      <c r="V69" s="26"/>
      <c r="W69" s="26" t="s">
        <v>8</v>
      </c>
      <c r="X69" s="26" t="s">
        <v>19</v>
      </c>
      <c r="Y69" s="26" t="s">
        <v>20</v>
      </c>
      <c r="Z69" s="26" t="s">
        <v>11</v>
      </c>
      <c r="AA69" s="41"/>
    </row>
    <row r="70" customFormat="false" ht="12.75" hidden="false" customHeight="false" outlineLevel="0" collapsed="false">
      <c r="A70" s="27" t="s">
        <v>44</v>
      </c>
      <c r="B70" s="28" t="n">
        <f aca="false">SUM(C70:F70)</f>
        <v>4862.90977</v>
      </c>
      <c r="C70" s="29" t="n">
        <f aca="false">('[4]Тов. продукция факт 2010'!$GV$14+'[4]Тов. продукция факт 2010'!$HB$14)/1000</f>
        <v>28.802592</v>
      </c>
      <c r="D70" s="29" t="n">
        <f aca="false">('[4]Тов. продукция факт 2010'!$GV$23+'[4]Тов. продукция факт 2010'!$HB$23)/1000</f>
        <v>50.879382</v>
      </c>
      <c r="E70" s="29" t="n">
        <f aca="false">('[4]Тов. продукция факт 2010'!$GV$32+'[4]Тов. продукция факт 2010'!$HB$32)/1000</f>
        <v>989.277007</v>
      </c>
      <c r="F70" s="29" t="n">
        <f aca="false">('[4]Тов. продукция факт 2010'!$GV$41+'[4]Тов. продукция факт 2010'!$HB$41)/1000</f>
        <v>3793.950789</v>
      </c>
      <c r="G70" s="28" t="n">
        <f aca="false">SUM(H70:K70)</f>
        <v>0</v>
      </c>
      <c r="H70" s="29" t="n">
        <f aca="false">'[4]Тов. продукция факт 2010'!$GV$11+'[4]Тов. продукция факт 2010'!$HB$11</f>
        <v>0</v>
      </c>
      <c r="I70" s="29" t="n">
        <f aca="false">'[4]Тов. продукция факт 2010'!$GV$20+'[4]Тов. продукция факт 2010'!$HB$20</f>
        <v>0</v>
      </c>
      <c r="J70" s="29" t="n">
        <f aca="false">'[4]Тов. продукция факт 2010'!$GV$29+'[4]Тов. продукция факт 2010'!$HB$29</f>
        <v>0</v>
      </c>
      <c r="K70" s="29" t="n">
        <f aca="false">'[4]Тов. продукция факт 2010'!$GV$38+'[4]Тов. продукция факт 2010'!$HB$38</f>
        <v>0</v>
      </c>
      <c r="L70" s="30" t="n">
        <f aca="false">SUM(M70:P70)</f>
        <v>983231.7263963</v>
      </c>
      <c r="M70" s="30" t="n">
        <f aca="false">C70*$E$6</f>
        <v>5823.59607648</v>
      </c>
      <c r="N70" s="30" t="n">
        <f aca="false">D70*$E$6</f>
        <v>10287.30224658</v>
      </c>
      <c r="O70" s="30" t="n">
        <f aca="false">E70*$E$6</f>
        <v>200021.91804533</v>
      </c>
      <c r="P70" s="30" t="n">
        <f aca="false">F70*$E$6</f>
        <v>767098.91002791</v>
      </c>
      <c r="Q70" s="30" t="n">
        <f aca="false">SUM(R70:U70)</f>
        <v>0</v>
      </c>
      <c r="R70" s="30"/>
      <c r="S70" s="30"/>
      <c r="T70" s="30"/>
      <c r="U70" s="30"/>
      <c r="V70" s="30" t="n">
        <f aca="false">SUM(W70:Z70)</f>
        <v>983231.7263963</v>
      </c>
      <c r="W70" s="30" t="n">
        <f aca="false">M70+R70</f>
        <v>5823.59607648</v>
      </c>
      <c r="X70" s="30" t="n">
        <f aca="false">N70+S70</f>
        <v>10287.30224658</v>
      </c>
      <c r="Y70" s="30" t="n">
        <f aca="false">O70+T70</f>
        <v>200021.91804533</v>
      </c>
      <c r="Z70" s="30" t="n">
        <f aca="false">P70+U70</f>
        <v>767098.91002791</v>
      </c>
      <c r="AA70" s="58" t="n">
        <f aca="false">ROUND(V70-'[4]Тов. продукция факт 2010'!$GV$9-'[4]Тов. продукция факт 2010'!$HB$9,3)</f>
        <v>0</v>
      </c>
    </row>
    <row r="71" customFormat="false" ht="12.75" hidden="false" customHeight="false" outlineLevel="0" collapsed="false">
      <c r="A71" s="27" t="s">
        <v>45</v>
      </c>
      <c r="B71" s="28" t="n">
        <f aca="false">SUM(C71:F71)</f>
        <v>648.087026</v>
      </c>
      <c r="C71" s="29" t="n">
        <f aca="false">('[4]Тов. продукция факт 2010'!$GX$14)/1000</f>
        <v>0</v>
      </c>
      <c r="D71" s="29" t="n">
        <f aca="false">('[4]Тов. продукция факт 2010'!$GX$23)/1000</f>
        <v>0</v>
      </c>
      <c r="E71" s="29" t="n">
        <f aca="false">('[4]Тов. продукция факт 2010'!$GX$32)/1000</f>
        <v>37.208772</v>
      </c>
      <c r="F71" s="29" t="n">
        <f aca="false">('[4]Тов. продукция факт 2010'!$GX$41)/1000</f>
        <v>610.878254</v>
      </c>
      <c r="G71" s="28" t="n">
        <f aca="false">SUM(H71:K71)</f>
        <v>0</v>
      </c>
      <c r="H71" s="29"/>
      <c r="I71" s="29"/>
      <c r="J71" s="29"/>
      <c r="K71" s="29"/>
      <c r="L71" s="30" t="n">
        <f aca="false">SUM(M71:P71)</f>
        <v>131036.71578694</v>
      </c>
      <c r="M71" s="30" t="n">
        <f aca="false">C71*$E$6</f>
        <v>0</v>
      </c>
      <c r="N71" s="30" t="n">
        <f aca="false">D71*$E$6</f>
        <v>0</v>
      </c>
      <c r="O71" s="30" t="n">
        <f aca="false">E71*$E$6</f>
        <v>7523.24161068</v>
      </c>
      <c r="P71" s="30" t="n">
        <f aca="false">F71*$E$6</f>
        <v>123513.47417626</v>
      </c>
      <c r="Q71" s="30" t="n">
        <f aca="false">SUM(R71:U71)</f>
        <v>0</v>
      </c>
      <c r="R71" s="30"/>
      <c r="S71" s="30"/>
      <c r="T71" s="30"/>
      <c r="U71" s="30"/>
      <c r="V71" s="30" t="n">
        <f aca="false">SUM(W71:Z71)</f>
        <v>131036.71578694</v>
      </c>
      <c r="W71" s="30" t="n">
        <f aca="false">M71+R71</f>
        <v>0</v>
      </c>
      <c r="X71" s="30" t="n">
        <f aca="false">N71+S71</f>
        <v>0</v>
      </c>
      <c r="Y71" s="30" t="n">
        <f aca="false">O71+T71</f>
        <v>7523.24161068</v>
      </c>
      <c r="Z71" s="30" t="n">
        <f aca="false">P71+U71</f>
        <v>123513.47417626</v>
      </c>
      <c r="AA71" s="46" t="n">
        <f aca="false">V71-'[4]Тов. продукция факт 2010'!$GX$9</f>
        <v>0</v>
      </c>
    </row>
    <row r="72" customFormat="false" ht="12.75" hidden="false" customHeight="false" outlineLevel="0" collapsed="false">
      <c r="A72" s="27" t="s">
        <v>46</v>
      </c>
      <c r="B72" s="28" t="n">
        <f aca="false">SUM(C72:F72)</f>
        <v>79.475405</v>
      </c>
      <c r="C72" s="29" t="n">
        <f aca="false">('[4]Тов. продукция факт 2010'!$GS$14)/1000</f>
        <v>0</v>
      </c>
      <c r="D72" s="29" t="n">
        <f aca="false">('[4]Тов. продукция факт 2010'!$GS$23)/1000</f>
        <v>0</v>
      </c>
      <c r="E72" s="29" t="n">
        <f aca="false">('[4]Тов. продукция факт 2010'!$GS$32)/1000</f>
        <v>0</v>
      </c>
      <c r="F72" s="29" t="n">
        <f aca="false">('[4]Тов. продукция факт 2010'!$GS$41)/1000</f>
        <v>79.475405</v>
      </c>
      <c r="G72" s="28" t="n">
        <f aca="false">SUM(H72:K72)</f>
        <v>0</v>
      </c>
      <c r="H72" s="29"/>
      <c r="I72" s="29"/>
      <c r="J72" s="29"/>
      <c r="K72" s="29"/>
      <c r="L72" s="30" t="n">
        <f aca="false">SUM(M72:P72)</f>
        <v>16069.13213695</v>
      </c>
      <c r="M72" s="30" t="n">
        <f aca="false">C72*$E$6</f>
        <v>0</v>
      </c>
      <c r="N72" s="30" t="n">
        <f aca="false">D72*$E$6</f>
        <v>0</v>
      </c>
      <c r="O72" s="30" t="n">
        <f aca="false">E72*$E$6</f>
        <v>0</v>
      </c>
      <c r="P72" s="30" t="n">
        <f aca="false">F72*$E$6</f>
        <v>16069.13213695</v>
      </c>
      <c r="Q72" s="30" t="n">
        <f aca="false">SUM(R72:U72)</f>
        <v>0</v>
      </c>
      <c r="R72" s="30"/>
      <c r="S72" s="30"/>
      <c r="T72" s="30"/>
      <c r="U72" s="30"/>
      <c r="V72" s="30" t="n">
        <f aca="false">SUM(W72:Z72)</f>
        <v>16069.13213695</v>
      </c>
      <c r="W72" s="30" t="n">
        <f aca="false">M72+R72</f>
        <v>0</v>
      </c>
      <c r="X72" s="30" t="n">
        <f aca="false">N72+S72</f>
        <v>0</v>
      </c>
      <c r="Y72" s="30" t="n">
        <f aca="false">O72+T72</f>
        <v>0</v>
      </c>
      <c r="Z72" s="30" t="n">
        <f aca="false">P72+U72</f>
        <v>16069.13213695</v>
      </c>
      <c r="AA72" s="46" t="n">
        <f aca="false">V72-'[4]Тов. продукция факт 2010'!$GS$9</f>
        <v>0</v>
      </c>
    </row>
    <row r="73" customFormat="false" ht="12.75" hidden="false" customHeight="false" outlineLevel="0" collapsed="false">
      <c r="A73" s="27" t="s">
        <v>24</v>
      </c>
      <c r="B73" s="28" t="n">
        <f aca="false">SUM(C73:F73)</f>
        <v>0</v>
      </c>
      <c r="C73" s="29"/>
      <c r="D73" s="29"/>
      <c r="E73" s="29"/>
      <c r="F73" s="29"/>
      <c r="G73" s="28" t="n">
        <f aca="false">SUM(H73:K73)</f>
        <v>0</v>
      </c>
      <c r="H73" s="29"/>
      <c r="I73" s="29"/>
      <c r="J73" s="29"/>
      <c r="K73" s="29"/>
      <c r="L73" s="30" t="n">
        <f aca="false">SUM(M73:P73)</f>
        <v>0</v>
      </c>
      <c r="M73" s="30" t="n">
        <f aca="false">C73*$E$6</f>
        <v>0</v>
      </c>
      <c r="N73" s="30" t="n">
        <f aca="false">D73*$E$6</f>
        <v>0</v>
      </c>
      <c r="O73" s="30" t="n">
        <f aca="false">E73*$E$6</f>
        <v>0</v>
      </c>
      <c r="P73" s="30" t="n">
        <f aca="false">F73*$E$6</f>
        <v>0</v>
      </c>
      <c r="Q73" s="30" t="n">
        <f aca="false">SUM(R73:U73)</f>
        <v>0</v>
      </c>
      <c r="R73" s="30"/>
      <c r="S73" s="30"/>
      <c r="T73" s="30"/>
      <c r="U73" s="30"/>
      <c r="V73" s="30" t="n">
        <f aca="false">SUM(W73:Z73)</f>
        <v>0</v>
      </c>
      <c r="W73" s="30" t="n">
        <f aca="false">M73+R73</f>
        <v>0</v>
      </c>
      <c r="X73" s="30" t="n">
        <f aca="false">N73+S73</f>
        <v>0</v>
      </c>
      <c r="Y73" s="30" t="n">
        <f aca="false">O73+T73</f>
        <v>0</v>
      </c>
      <c r="Z73" s="30" t="n">
        <f aca="false">P73+U73</f>
        <v>0</v>
      </c>
      <c r="AA73" s="41"/>
    </row>
    <row r="74" customFormat="false" ht="12.75" hidden="false" customHeight="false" outlineLevel="0" collapsed="false">
      <c r="A74" s="27" t="s">
        <v>25</v>
      </c>
      <c r="B74" s="28" t="n">
        <f aca="false">SUM(C74:F74)</f>
        <v>0</v>
      </c>
      <c r="C74" s="29"/>
      <c r="D74" s="29"/>
      <c r="E74" s="29"/>
      <c r="F74" s="29"/>
      <c r="G74" s="28" t="n">
        <f aca="false">SUM(H74:K74)</f>
        <v>0</v>
      </c>
      <c r="H74" s="29"/>
      <c r="I74" s="29"/>
      <c r="J74" s="29"/>
      <c r="K74" s="29"/>
      <c r="L74" s="30" t="n">
        <f aca="false">SUM(M74:P74)</f>
        <v>0</v>
      </c>
      <c r="M74" s="30" t="n">
        <f aca="false">C74*$E$6</f>
        <v>0</v>
      </c>
      <c r="N74" s="30" t="n">
        <f aca="false">D74*$E$6</f>
        <v>0</v>
      </c>
      <c r="O74" s="30" t="n">
        <f aca="false">E74*$E$6</f>
        <v>0</v>
      </c>
      <c r="P74" s="30" t="n">
        <f aca="false">F74*$E$6</f>
        <v>0</v>
      </c>
      <c r="Q74" s="30" t="n">
        <f aca="false">SUM(R74:U74)</f>
        <v>0</v>
      </c>
      <c r="R74" s="30"/>
      <c r="S74" s="30"/>
      <c r="T74" s="30"/>
      <c r="U74" s="30"/>
      <c r="V74" s="30" t="n">
        <f aca="false">SUM(W74:Z74)</f>
        <v>0</v>
      </c>
      <c r="W74" s="30" t="n">
        <f aca="false">M74+R74</f>
        <v>0</v>
      </c>
      <c r="X74" s="30" t="n">
        <f aca="false">N74+S74</f>
        <v>0</v>
      </c>
      <c r="Y74" s="30" t="n">
        <f aca="false">O74+T74</f>
        <v>0</v>
      </c>
      <c r="Z74" s="30" t="n">
        <f aca="false">P74+U74</f>
        <v>0</v>
      </c>
      <c r="AA74" s="41"/>
    </row>
    <row r="75" customFormat="false" ht="12.75" hidden="false" customHeight="false" outlineLevel="0" collapsed="false">
      <c r="A75" s="31" t="s">
        <v>26</v>
      </c>
      <c r="B75" s="28" t="n">
        <f aca="false">SUM(C75:F75)</f>
        <v>0</v>
      </c>
      <c r="C75" s="29"/>
      <c r="D75" s="29"/>
      <c r="E75" s="29"/>
      <c r="F75" s="29"/>
      <c r="G75" s="28" t="n">
        <f aca="false">SUM(H75:K75)</f>
        <v>0</v>
      </c>
      <c r="H75" s="29"/>
      <c r="I75" s="29"/>
      <c r="J75" s="29"/>
      <c r="K75" s="29"/>
      <c r="L75" s="30" t="n">
        <f aca="false">SUM(M75:P75)</f>
        <v>0</v>
      </c>
      <c r="M75" s="30" t="n">
        <f aca="false">C75*$E$6</f>
        <v>0</v>
      </c>
      <c r="N75" s="30" t="n">
        <f aca="false">D75*$E$6</f>
        <v>0</v>
      </c>
      <c r="O75" s="30" t="n">
        <f aca="false">E75*$E$6</f>
        <v>0</v>
      </c>
      <c r="P75" s="30" t="n">
        <f aca="false">F75*$E$6</f>
        <v>0</v>
      </c>
      <c r="Q75" s="30" t="n">
        <f aca="false">SUM(R75:U75)</f>
        <v>0</v>
      </c>
      <c r="R75" s="30"/>
      <c r="S75" s="30"/>
      <c r="T75" s="30"/>
      <c r="U75" s="30"/>
      <c r="V75" s="30" t="n">
        <f aca="false">SUM(W75:Z75)</f>
        <v>0</v>
      </c>
      <c r="W75" s="30" t="n">
        <f aca="false">M75+R75</f>
        <v>0</v>
      </c>
      <c r="X75" s="30" t="n">
        <f aca="false">N75+S75</f>
        <v>0</v>
      </c>
      <c r="Y75" s="30" t="n">
        <f aca="false">O75+T75</f>
        <v>0</v>
      </c>
      <c r="Z75" s="30" t="n">
        <f aca="false">P75+U75</f>
        <v>0</v>
      </c>
      <c r="AA75" s="41"/>
    </row>
    <row r="76" customFormat="false" ht="12.75" hidden="false" customHeight="false" outlineLevel="0" collapsed="false">
      <c r="A76" s="32" t="s">
        <v>27</v>
      </c>
      <c r="B76" s="28" t="n">
        <f aca="false">SUM(C76:F76)</f>
        <v>27.870433</v>
      </c>
      <c r="C76" s="29" t="n">
        <f aca="false">('[4]Тов. продукция факт 2010'!$GZ$14)/1000</f>
        <v>0</v>
      </c>
      <c r="D76" s="29" t="n">
        <f aca="false">('[4]Тов. продукция факт 2010'!$GZ$23)/1000</f>
        <v>0</v>
      </c>
      <c r="E76" s="29" t="n">
        <f aca="false">('[4]Тов. продукция факт 2010'!$GZ$32)/1000</f>
        <v>0</v>
      </c>
      <c r="F76" s="29" t="n">
        <f aca="false">('[4]Тов. продукция факт 2010'!$GZ$41)/1000</f>
        <v>27.870433</v>
      </c>
      <c r="G76" s="28" t="n">
        <f aca="false">SUM(H76:K76)</f>
        <v>0</v>
      </c>
      <c r="H76" s="29"/>
      <c r="I76" s="29"/>
      <c r="J76" s="29"/>
      <c r="K76" s="29"/>
      <c r="L76" s="30" t="n">
        <f aca="false">SUM(M76:P76)</f>
        <v>5635.12284827</v>
      </c>
      <c r="M76" s="30" t="n">
        <f aca="false">C76*$E$6</f>
        <v>0</v>
      </c>
      <c r="N76" s="30" t="n">
        <f aca="false">D76*$E$6</f>
        <v>0</v>
      </c>
      <c r="O76" s="30" t="n">
        <f aca="false">E76*$E$6</f>
        <v>0</v>
      </c>
      <c r="P76" s="30" t="n">
        <f aca="false">F76*$E$6</f>
        <v>5635.12284827</v>
      </c>
      <c r="Q76" s="30" t="n">
        <f aca="false">SUM(R76:U76)</f>
        <v>0</v>
      </c>
      <c r="R76" s="30"/>
      <c r="S76" s="30"/>
      <c r="T76" s="30"/>
      <c r="U76" s="30"/>
      <c r="V76" s="30" t="n">
        <f aca="false">SUM(W76:Z76)</f>
        <v>5635.12284827</v>
      </c>
      <c r="W76" s="30" t="n">
        <f aca="false">M76+R76</f>
        <v>0</v>
      </c>
      <c r="X76" s="30" t="n">
        <f aca="false">N76+S76</f>
        <v>0</v>
      </c>
      <c r="Y76" s="30" t="n">
        <f aca="false">O76+T76</f>
        <v>0</v>
      </c>
      <c r="Z76" s="30" t="n">
        <f aca="false">P76+U76</f>
        <v>5635.12284827</v>
      </c>
      <c r="AA76" s="46" t="n">
        <f aca="false">V76-'[4]Тов. продукция факт 2010'!$GZ$9</f>
        <v>0</v>
      </c>
    </row>
    <row r="77" customFormat="false" ht="12.75" hidden="false" customHeight="false" outlineLevel="0" collapsed="false">
      <c r="A77" s="33" t="s">
        <v>28</v>
      </c>
      <c r="B77" s="34" t="n">
        <f aca="false">SUM(B70:B76)</f>
        <v>5618.342634</v>
      </c>
      <c r="C77" s="28" t="n">
        <f aca="false">SUM(C70:C76)</f>
        <v>28.802592</v>
      </c>
      <c r="D77" s="28" t="n">
        <f aca="false">SUM(D70:D76)</f>
        <v>50.879382</v>
      </c>
      <c r="E77" s="28" t="n">
        <f aca="false">SUM(E70:E76)</f>
        <v>1026.485779</v>
      </c>
      <c r="F77" s="28" t="n">
        <f aca="false">SUM(F70:F76)</f>
        <v>4512.174881</v>
      </c>
      <c r="G77" s="34" t="n">
        <f aca="false">SUM(G70:G76)</f>
        <v>0</v>
      </c>
      <c r="H77" s="28" t="n">
        <f aca="false">SUM(H70:H76)</f>
        <v>0</v>
      </c>
      <c r="I77" s="28" t="n">
        <f aca="false">SUM(I70:I76)</f>
        <v>0</v>
      </c>
      <c r="J77" s="28" t="n">
        <f aca="false">SUM(J70:J76)</f>
        <v>0</v>
      </c>
      <c r="K77" s="28" t="n">
        <f aca="false">SUM(K70:K76)</f>
        <v>0</v>
      </c>
      <c r="L77" s="35" t="n">
        <f aca="false">SUM(L70:L76)</f>
        <v>1135972.69716846</v>
      </c>
      <c r="M77" s="30" t="n">
        <f aca="false">SUM(M70:M76)</f>
        <v>5823.59607648</v>
      </c>
      <c r="N77" s="30" t="n">
        <f aca="false">SUM(N70:N76)</f>
        <v>10287.30224658</v>
      </c>
      <c r="O77" s="30" t="n">
        <f aca="false">SUM(O70:O76)</f>
        <v>207545.15965601</v>
      </c>
      <c r="P77" s="30" t="n">
        <f aca="false">SUM(P70:P76)</f>
        <v>912316.63918939</v>
      </c>
      <c r="Q77" s="35" t="n">
        <f aca="false">SUM(Q70:Q76)</f>
        <v>0</v>
      </c>
      <c r="R77" s="30" t="n">
        <f aca="false">SUM(R70:R76)</f>
        <v>0</v>
      </c>
      <c r="S77" s="30" t="n">
        <f aca="false">SUM(S70:S76)</f>
        <v>0</v>
      </c>
      <c r="T77" s="30" t="n">
        <f aca="false">SUM(T70:T76)</f>
        <v>0</v>
      </c>
      <c r="U77" s="30" t="n">
        <f aca="false">SUM(U70:U76)</f>
        <v>0</v>
      </c>
      <c r="V77" s="35" t="n">
        <f aca="false">SUM(V70:V76)</f>
        <v>1135972.69716846</v>
      </c>
      <c r="W77" s="30" t="n">
        <f aca="false">SUM(W70:W76)</f>
        <v>5823.59607648</v>
      </c>
      <c r="X77" s="30" t="n">
        <f aca="false">SUM(X70:X76)</f>
        <v>10287.30224658</v>
      </c>
      <c r="Y77" s="30" t="n">
        <f aca="false">SUM(Y70:Y76)</f>
        <v>207545.15965601</v>
      </c>
      <c r="Z77" s="30" t="n">
        <f aca="false">SUM(Z70:Z76)</f>
        <v>912316.63918939</v>
      </c>
      <c r="AA77" s="57" t="n">
        <f aca="false">SUM(AA70:AA76)</f>
        <v>0</v>
      </c>
    </row>
    <row r="78" customFormat="false" ht="12.75" hidden="false" customHeight="true" outlineLevel="0" collapsed="false">
      <c r="A78" s="25" t="s">
        <v>29</v>
      </c>
      <c r="B78" s="26" t="s">
        <v>13</v>
      </c>
      <c r="C78" s="26"/>
      <c r="D78" s="26"/>
      <c r="E78" s="26"/>
      <c r="F78" s="26"/>
      <c r="G78" s="26" t="s">
        <v>14</v>
      </c>
      <c r="H78" s="26"/>
      <c r="I78" s="26"/>
      <c r="J78" s="26"/>
      <c r="K78" s="26"/>
      <c r="L78" s="26" t="s">
        <v>15</v>
      </c>
      <c r="M78" s="26"/>
      <c r="N78" s="26"/>
      <c r="O78" s="26"/>
      <c r="P78" s="26"/>
      <c r="Q78" s="26" t="s">
        <v>16</v>
      </c>
      <c r="R78" s="26"/>
      <c r="S78" s="26"/>
      <c r="T78" s="26"/>
      <c r="U78" s="26"/>
      <c r="V78" s="26" t="s">
        <v>17</v>
      </c>
      <c r="W78" s="26"/>
      <c r="X78" s="26"/>
      <c r="Y78" s="26"/>
      <c r="Z78" s="26"/>
      <c r="AA78" s="41"/>
    </row>
    <row r="79" customFormat="false" ht="12.75" hidden="false" customHeight="true" outlineLevel="0" collapsed="false">
      <c r="A79" s="25"/>
      <c r="B79" s="26" t="s">
        <v>18</v>
      </c>
      <c r="C79" s="26" t="s">
        <v>2</v>
      </c>
      <c r="D79" s="26"/>
      <c r="E79" s="26"/>
      <c r="F79" s="26"/>
      <c r="G79" s="26" t="s">
        <v>18</v>
      </c>
      <c r="H79" s="26" t="s">
        <v>2</v>
      </c>
      <c r="I79" s="26"/>
      <c r="J79" s="26"/>
      <c r="K79" s="26"/>
      <c r="L79" s="26" t="s">
        <v>18</v>
      </c>
      <c r="M79" s="26" t="s">
        <v>2</v>
      </c>
      <c r="N79" s="26"/>
      <c r="O79" s="26"/>
      <c r="P79" s="26"/>
      <c r="Q79" s="26" t="s">
        <v>18</v>
      </c>
      <c r="R79" s="26" t="s">
        <v>2</v>
      </c>
      <c r="S79" s="26"/>
      <c r="T79" s="26"/>
      <c r="U79" s="26"/>
      <c r="V79" s="26" t="s">
        <v>18</v>
      </c>
      <c r="W79" s="26" t="s">
        <v>2</v>
      </c>
      <c r="X79" s="26"/>
      <c r="Y79" s="26"/>
      <c r="Z79" s="26"/>
      <c r="AA79" s="41"/>
    </row>
    <row r="80" customFormat="false" ht="12.75" hidden="false" customHeight="false" outlineLevel="0" collapsed="false">
      <c r="A80" s="25"/>
      <c r="B80" s="26"/>
      <c r="C80" s="26" t="s">
        <v>8</v>
      </c>
      <c r="D80" s="26" t="s">
        <v>19</v>
      </c>
      <c r="E80" s="26" t="s">
        <v>20</v>
      </c>
      <c r="F80" s="26" t="s">
        <v>11</v>
      </c>
      <c r="G80" s="26"/>
      <c r="H80" s="26" t="s">
        <v>8</v>
      </c>
      <c r="I80" s="26" t="s">
        <v>19</v>
      </c>
      <c r="J80" s="26" t="s">
        <v>20</v>
      </c>
      <c r="K80" s="26" t="s">
        <v>11</v>
      </c>
      <c r="L80" s="26"/>
      <c r="M80" s="26" t="s">
        <v>8</v>
      </c>
      <c r="N80" s="26" t="s">
        <v>19</v>
      </c>
      <c r="O80" s="26" t="s">
        <v>20</v>
      </c>
      <c r="P80" s="26" t="s">
        <v>11</v>
      </c>
      <c r="Q80" s="26"/>
      <c r="R80" s="26" t="s">
        <v>8</v>
      </c>
      <c r="S80" s="26" t="s">
        <v>19</v>
      </c>
      <c r="T80" s="26" t="s">
        <v>20</v>
      </c>
      <c r="U80" s="26" t="s">
        <v>11</v>
      </c>
      <c r="V80" s="26"/>
      <c r="W80" s="26" t="s">
        <v>8</v>
      </c>
      <c r="X80" s="26" t="s">
        <v>19</v>
      </c>
      <c r="Y80" s="26" t="s">
        <v>20</v>
      </c>
      <c r="Z80" s="26" t="s">
        <v>11</v>
      </c>
      <c r="AA80" s="41"/>
    </row>
    <row r="81" customFormat="false" ht="12.75" hidden="false" customHeight="false" outlineLevel="0" collapsed="false">
      <c r="A81" s="27" t="s">
        <v>44</v>
      </c>
      <c r="B81" s="28" t="n">
        <f aca="false">SUM(C81:F81)</f>
        <v>17339.548276</v>
      </c>
      <c r="C81" s="36" t="n">
        <f aca="false">C59+C70</f>
        <v>4564.060006</v>
      </c>
      <c r="D81" s="36" t="n">
        <f aca="false">D59+D70</f>
        <v>1362.829644</v>
      </c>
      <c r="E81" s="36" t="n">
        <f aca="false">E59+E70</f>
        <v>5831.868188</v>
      </c>
      <c r="F81" s="36" t="n">
        <f aca="false">F59+F70</f>
        <v>5580.790438</v>
      </c>
      <c r="G81" s="28" t="n">
        <f aca="false">SUM(H81:K81)</f>
        <v>1682.30783333333</v>
      </c>
      <c r="H81" s="36" t="n">
        <f aca="false">H59+H70</f>
        <v>466.909</v>
      </c>
      <c r="I81" s="36" t="n">
        <f aca="false">I59+I70</f>
        <v>272.0285</v>
      </c>
      <c r="J81" s="36" t="n">
        <f aca="false">J59+J70</f>
        <v>655.039833333333</v>
      </c>
      <c r="K81" s="36" t="n">
        <f aca="false">K59+K70</f>
        <v>288.3305</v>
      </c>
      <c r="L81" s="30" t="n">
        <f aca="false">SUM(M81:P81)</f>
        <v>1350331.8603436</v>
      </c>
      <c r="M81" s="30" t="n">
        <f aca="false">M59+M70</f>
        <v>77662.07351424</v>
      </c>
      <c r="N81" s="30" t="n">
        <f aca="false">N59+N70</f>
        <v>38541.3523384</v>
      </c>
      <c r="O81" s="30" t="n">
        <f aca="false">O59+O70</f>
        <v>351885.57748149</v>
      </c>
      <c r="P81" s="30" t="n">
        <f aca="false">P59+P70</f>
        <v>882242.85700947</v>
      </c>
      <c r="Q81" s="30" t="n">
        <f aca="false">SUM(R81:U81)</f>
        <v>4811311.89635411</v>
      </c>
      <c r="R81" s="30" t="n">
        <f aca="false">R59+R70</f>
        <v>689396.3678808</v>
      </c>
      <c r="S81" s="30" t="n">
        <f aca="false">S59+S70</f>
        <v>593690.25569643</v>
      </c>
      <c r="T81" s="30" t="n">
        <f aca="false">T59+T70</f>
        <v>2090453.38796153</v>
      </c>
      <c r="U81" s="30" t="n">
        <f aca="false">U59+U70</f>
        <v>1437771.88481535</v>
      </c>
      <c r="V81" s="30" t="n">
        <f aca="false">SUM(W81:Z81)</f>
        <v>6161643.75669771</v>
      </c>
      <c r="W81" s="30" t="n">
        <f aca="false">M81+R81</f>
        <v>767058.44139504</v>
      </c>
      <c r="X81" s="30" t="n">
        <f aca="false">N81+S81</f>
        <v>632231.60803483</v>
      </c>
      <c r="Y81" s="30" t="n">
        <f aca="false">O81+T81</f>
        <v>2442338.96544302</v>
      </c>
      <c r="Z81" s="30" t="n">
        <f aca="false">P81+U81</f>
        <v>2320014.74182482</v>
      </c>
      <c r="AA81" s="41"/>
    </row>
    <row r="82" customFormat="false" ht="12.75" hidden="false" customHeight="false" outlineLevel="0" collapsed="false">
      <c r="A82" s="27" t="s">
        <v>45</v>
      </c>
      <c r="B82" s="28" t="n">
        <f aca="false">SUM(C82:F82)</f>
        <v>1499.941709</v>
      </c>
      <c r="C82" s="36" t="n">
        <f aca="false">C60+C71</f>
        <v>75.76728</v>
      </c>
      <c r="D82" s="36" t="n">
        <f aca="false">D60+D71</f>
        <v>43.222978</v>
      </c>
      <c r="E82" s="36" t="n">
        <f aca="false">E60+E71</f>
        <v>321.111395</v>
      </c>
      <c r="F82" s="36" t="n">
        <f aca="false">F60+F71</f>
        <v>1059.840056</v>
      </c>
      <c r="G82" s="28" t="n">
        <f aca="false">SUM(H82:K82)</f>
        <v>138.252</v>
      </c>
      <c r="H82" s="36" t="n">
        <f aca="false">H60+H71</f>
        <v>18.523</v>
      </c>
      <c r="I82" s="36" t="n">
        <f aca="false">I60+I71</f>
        <v>4.07</v>
      </c>
      <c r="J82" s="36" t="n">
        <f aca="false">J60+J71</f>
        <v>45.029</v>
      </c>
      <c r="K82" s="36" t="n">
        <f aca="false">K60+K71</f>
        <v>70.63</v>
      </c>
      <c r="L82" s="30" t="n">
        <f aca="false">SUM(M82:P82)</f>
        <v>171008.77360568</v>
      </c>
      <c r="M82" s="30" t="n">
        <f aca="false">M60+M71</f>
        <v>1200.1537152</v>
      </c>
      <c r="N82" s="30" t="n">
        <f aca="false">N60+N71</f>
        <v>937.61932538</v>
      </c>
      <c r="O82" s="30" t="n">
        <f aca="false">O60+O71</f>
        <v>16426.42786796</v>
      </c>
      <c r="P82" s="30" t="n">
        <f aca="false">P60+P71</f>
        <v>152444.57269714</v>
      </c>
      <c r="Q82" s="30" t="n">
        <f aca="false">SUM(R82:U82)</f>
        <v>533091.13025748</v>
      </c>
      <c r="R82" s="30" t="n">
        <f aca="false">R60+R71</f>
        <v>27349.4169576</v>
      </c>
      <c r="S82" s="30" t="n">
        <f aca="false">S60+S71</f>
        <v>8884.7437404</v>
      </c>
      <c r="T82" s="30" t="n">
        <f aca="false">T60+T71</f>
        <v>143757.15923748</v>
      </c>
      <c r="U82" s="30" t="n">
        <f aca="false">U60+U71</f>
        <v>353099.810322</v>
      </c>
      <c r="V82" s="30" t="n">
        <f aca="false">SUM(W82:Z82)</f>
        <v>704099.90386316</v>
      </c>
      <c r="W82" s="30" t="n">
        <f aca="false">M82+R82</f>
        <v>28549.5706728</v>
      </c>
      <c r="X82" s="30" t="n">
        <f aca="false">N82+S82</f>
        <v>9822.36306578</v>
      </c>
      <c r="Y82" s="30" t="n">
        <f aca="false">O82+T82</f>
        <v>160183.58710544</v>
      </c>
      <c r="Z82" s="30" t="n">
        <f aca="false">P82+U82</f>
        <v>505544.38301914</v>
      </c>
      <c r="AA82" s="41"/>
    </row>
    <row r="83" customFormat="false" ht="12.75" hidden="false" customHeight="false" outlineLevel="0" collapsed="false">
      <c r="A83" s="27" t="s">
        <v>46</v>
      </c>
      <c r="B83" s="28" t="n">
        <f aca="false">SUM(C83:F83)</f>
        <v>3014.43983</v>
      </c>
      <c r="C83" s="36" t="n">
        <f aca="false">C61+C72</f>
        <v>2802.401584</v>
      </c>
      <c r="D83" s="36" t="n">
        <f aca="false">D61+D72</f>
        <v>30.04681</v>
      </c>
      <c r="E83" s="36" t="n">
        <f aca="false">E61+E72</f>
        <v>88.475945</v>
      </c>
      <c r="F83" s="36" t="n">
        <f aca="false">F61+F72</f>
        <v>93.515491</v>
      </c>
      <c r="G83" s="28" t="n">
        <f aca="false">SUM(H83:K83)</f>
        <v>365.186333333333</v>
      </c>
      <c r="H83" s="36" t="n">
        <f aca="false">H61+H72</f>
        <v>348.408333333333</v>
      </c>
      <c r="I83" s="36" t="n">
        <f aca="false">I61+I72</f>
        <v>3.99066666666667</v>
      </c>
      <c r="J83" s="36" t="n">
        <f aca="false">J61+J72</f>
        <v>10.0938333333333</v>
      </c>
      <c r="K83" s="36" t="n">
        <f aca="false">K61+K72</f>
        <v>2.6935</v>
      </c>
      <c r="L83" s="30" t="n">
        <f aca="false">SUM(M83:P83)</f>
        <v>64786.34201665</v>
      </c>
      <c r="M83" s="30" t="n">
        <f aca="false">M61+M72</f>
        <v>44390.04109056</v>
      </c>
      <c r="N83" s="30" t="n">
        <f aca="false">N61+N72</f>
        <v>647.8200121</v>
      </c>
      <c r="O83" s="30" t="n">
        <f aca="false">O61+O72</f>
        <v>2774.6056352</v>
      </c>
      <c r="P83" s="30" t="n">
        <f aca="false">P61+P72</f>
        <v>16973.87527879</v>
      </c>
      <c r="Q83" s="30" t="n">
        <f aca="false">SUM(R83:U83)</f>
        <v>568830.98114844</v>
      </c>
      <c r="R83" s="30" t="n">
        <f aca="false">R61+R72</f>
        <v>514428.80634</v>
      </c>
      <c r="S83" s="30" t="n">
        <f aca="false">S61+S72</f>
        <v>8711.56036528</v>
      </c>
      <c r="T83" s="30" t="n">
        <f aca="false">T61+T72</f>
        <v>32225.02844426</v>
      </c>
      <c r="U83" s="30" t="n">
        <f aca="false">U61+U72</f>
        <v>13465.5859989</v>
      </c>
      <c r="V83" s="30" t="n">
        <f aca="false">SUM(W83:Z83)</f>
        <v>633617.32316509</v>
      </c>
      <c r="W83" s="30" t="n">
        <f aca="false">M83+R83</f>
        <v>558818.84743056</v>
      </c>
      <c r="X83" s="30" t="n">
        <f aca="false">N83+S83</f>
        <v>9359.38037738</v>
      </c>
      <c r="Y83" s="30" t="n">
        <f aca="false">O83+T83</f>
        <v>34999.63407946</v>
      </c>
      <c r="Z83" s="30" t="n">
        <f aca="false">P83+U83</f>
        <v>30439.46127769</v>
      </c>
      <c r="AA83" s="41"/>
    </row>
    <row r="84" customFormat="false" ht="12.75" hidden="false" customHeight="false" outlineLevel="0" collapsed="false">
      <c r="A84" s="27" t="s">
        <v>24</v>
      </c>
      <c r="B84" s="28" t="n">
        <f aca="false">SUM(C84:F84)</f>
        <v>17329.929561</v>
      </c>
      <c r="C84" s="36" t="n">
        <f aca="false">C62+C73</f>
        <v>17329.929561</v>
      </c>
      <c r="D84" s="36" t="n">
        <f aca="false">D62+D73</f>
        <v>0</v>
      </c>
      <c r="E84" s="36" t="n">
        <f aca="false">E62+E73</f>
        <v>0</v>
      </c>
      <c r="F84" s="36" t="n">
        <f aca="false">F62+F73</f>
        <v>0</v>
      </c>
      <c r="G84" s="28" t="n">
        <f aca="false">SUM(H84:K84)</f>
        <v>1973.75</v>
      </c>
      <c r="H84" s="36" t="n">
        <f aca="false">H62+H73</f>
        <v>1973.75</v>
      </c>
      <c r="I84" s="36" t="n">
        <f aca="false">I62+I73</f>
        <v>0</v>
      </c>
      <c r="J84" s="36" t="n">
        <f aca="false">J62+J73</f>
        <v>0</v>
      </c>
      <c r="K84" s="36" t="n">
        <f aca="false">K62+K73</f>
        <v>0</v>
      </c>
      <c r="L84" s="30" t="n">
        <f aca="false">SUM(M84:P84)</f>
        <v>274506.08424624</v>
      </c>
      <c r="M84" s="30" t="n">
        <f aca="false">M62+M73</f>
        <v>274506.08424624</v>
      </c>
      <c r="N84" s="30" t="n">
        <f aca="false">N62+N73</f>
        <v>0</v>
      </c>
      <c r="O84" s="30" t="n">
        <f aca="false">O62+O73</f>
        <v>0</v>
      </c>
      <c r="P84" s="30" t="n">
        <f aca="false">P62+P73</f>
        <v>0</v>
      </c>
      <c r="Q84" s="30" t="n">
        <f aca="false">SUM(R84:U84)</f>
        <v>2914263.981</v>
      </c>
      <c r="R84" s="30" t="n">
        <f aca="false">R62+R73</f>
        <v>2914263.981</v>
      </c>
      <c r="S84" s="30" t="n">
        <f aca="false">S62+S73</f>
        <v>0</v>
      </c>
      <c r="T84" s="30" t="n">
        <f aca="false">T62+T73</f>
        <v>0</v>
      </c>
      <c r="U84" s="30" t="n">
        <f aca="false">U62+U73</f>
        <v>0</v>
      </c>
      <c r="V84" s="30" t="n">
        <f aca="false">SUM(W84:Z84)</f>
        <v>3188770.06524624</v>
      </c>
      <c r="W84" s="30" t="n">
        <f aca="false">M84+R84</f>
        <v>3188770.06524624</v>
      </c>
      <c r="X84" s="30" t="n">
        <f aca="false">N84+S84</f>
        <v>0</v>
      </c>
      <c r="Y84" s="30" t="n">
        <f aca="false">O84+T84</f>
        <v>0</v>
      </c>
      <c r="Z84" s="30" t="n">
        <f aca="false">P84+U84</f>
        <v>0</v>
      </c>
      <c r="AA84" s="41"/>
    </row>
    <row r="85" customFormat="false" ht="12.75" hidden="false" customHeight="false" outlineLevel="0" collapsed="false">
      <c r="A85" s="27" t="s">
        <v>25</v>
      </c>
      <c r="B85" s="28" t="n">
        <f aca="false">SUM(C85:F85)</f>
        <v>6861.982136</v>
      </c>
      <c r="C85" s="36" t="n">
        <f aca="false">C63+C74</f>
        <v>6861.982136</v>
      </c>
      <c r="D85" s="36" t="n">
        <f aca="false">D63+D74</f>
        <v>0</v>
      </c>
      <c r="E85" s="36" t="n">
        <f aca="false">E63+E74</f>
        <v>0</v>
      </c>
      <c r="F85" s="36" t="n">
        <f aca="false">F63+F74</f>
        <v>0</v>
      </c>
      <c r="G85" s="28" t="n">
        <f aca="false">SUM(H85:K85)</f>
        <v>802.291666666667</v>
      </c>
      <c r="H85" s="36" t="n">
        <f aca="false">H63+H74</f>
        <v>802.291666666667</v>
      </c>
      <c r="I85" s="36" t="n">
        <f aca="false">I63+I74</f>
        <v>0</v>
      </c>
      <c r="J85" s="36" t="n">
        <f aca="false">J63+J74</f>
        <v>0</v>
      </c>
      <c r="K85" s="36" t="n">
        <f aca="false">K63+K74</f>
        <v>0</v>
      </c>
      <c r="L85" s="30" t="n">
        <f aca="false">SUM(M85:P85)</f>
        <v>108693.79703424</v>
      </c>
      <c r="M85" s="30" t="n">
        <f aca="false">M63+M74</f>
        <v>108693.79703424</v>
      </c>
      <c r="N85" s="30" t="n">
        <f aca="false">N63+N74</f>
        <v>0</v>
      </c>
      <c r="O85" s="30" t="n">
        <f aca="false">O63+O74</f>
        <v>0</v>
      </c>
      <c r="P85" s="30" t="n">
        <f aca="false">P63+P74</f>
        <v>0</v>
      </c>
      <c r="Q85" s="30" t="n">
        <f aca="false">SUM(R85:U85)</f>
        <v>1184592.6315</v>
      </c>
      <c r="R85" s="30" t="n">
        <f aca="false">R63+R74</f>
        <v>1184592.6315</v>
      </c>
      <c r="S85" s="30" t="n">
        <f aca="false">S63+S74</f>
        <v>0</v>
      </c>
      <c r="T85" s="30" t="n">
        <f aca="false">T63+T74</f>
        <v>0</v>
      </c>
      <c r="U85" s="30" t="n">
        <f aca="false">U63+U74</f>
        <v>0</v>
      </c>
      <c r="V85" s="30" t="n">
        <f aca="false">SUM(W85:Z85)</f>
        <v>1293286.42853424</v>
      </c>
      <c r="W85" s="30" t="n">
        <f aca="false">M85+R85</f>
        <v>1293286.42853424</v>
      </c>
      <c r="X85" s="30" t="n">
        <f aca="false">N85+S85</f>
        <v>0</v>
      </c>
      <c r="Y85" s="30" t="n">
        <f aca="false">O85+T85</f>
        <v>0</v>
      </c>
      <c r="Z85" s="30" t="n">
        <f aca="false">P85+U85</f>
        <v>0</v>
      </c>
      <c r="AA85" s="41"/>
    </row>
    <row r="86" customFormat="false" ht="12.75" hidden="false" customHeight="false" outlineLevel="0" collapsed="false">
      <c r="A86" s="31" t="s">
        <v>26</v>
      </c>
      <c r="B86" s="28" t="n">
        <f aca="false">SUM(C86:F86)</f>
        <v>40.199065</v>
      </c>
      <c r="C86" s="36" t="n">
        <f aca="false">C64+C75</f>
        <v>0</v>
      </c>
      <c r="D86" s="36" t="n">
        <f aca="false">D64+D75</f>
        <v>0</v>
      </c>
      <c r="E86" s="36" t="n">
        <f aca="false">E64+E75</f>
        <v>40.199065</v>
      </c>
      <c r="F86" s="36" t="n">
        <f aca="false">F64+F75</f>
        <v>0</v>
      </c>
      <c r="G86" s="28" t="n">
        <f aca="false">SUM(H86:K86)</f>
        <v>6.59766666666667</v>
      </c>
      <c r="H86" s="36" t="n">
        <f aca="false">H64+H75</f>
        <v>0</v>
      </c>
      <c r="I86" s="36" t="n">
        <f aca="false">I64+I75</f>
        <v>0</v>
      </c>
      <c r="J86" s="36" t="n">
        <f aca="false">J64+J75</f>
        <v>6.59766666666667</v>
      </c>
      <c r="K86" s="36" t="n">
        <f aca="false">K64+K75</f>
        <v>0</v>
      </c>
      <c r="L86" s="30" t="n">
        <f aca="false">SUM(M86:P86)</f>
        <v>1260.6426784</v>
      </c>
      <c r="M86" s="30" t="n">
        <f aca="false">M64+M75</f>
        <v>0</v>
      </c>
      <c r="N86" s="30" t="n">
        <f aca="false">N64+N75</f>
        <v>0</v>
      </c>
      <c r="O86" s="30" t="n">
        <f aca="false">O64+O75</f>
        <v>1260.6426784</v>
      </c>
      <c r="P86" s="30" t="n">
        <f aca="false">P64+P75</f>
        <v>0</v>
      </c>
      <c r="Q86" s="30" t="n">
        <f aca="false">SUM(R86:U86)</f>
        <v>21063.35511772</v>
      </c>
      <c r="R86" s="30" t="n">
        <f aca="false">R64+R75</f>
        <v>0</v>
      </c>
      <c r="S86" s="30" t="n">
        <f aca="false">S64+S75</f>
        <v>0</v>
      </c>
      <c r="T86" s="30" t="n">
        <f aca="false">T64+T75</f>
        <v>21063.35511772</v>
      </c>
      <c r="U86" s="30" t="n">
        <f aca="false">U64+U75</f>
        <v>0</v>
      </c>
      <c r="V86" s="37" t="n">
        <f aca="false">SUM(W86:Z86)</f>
        <v>22323.99779612</v>
      </c>
      <c r="W86" s="30" t="n">
        <f aca="false">M86+R86</f>
        <v>0</v>
      </c>
      <c r="X86" s="30" t="n">
        <f aca="false">N86+S86</f>
        <v>0</v>
      </c>
      <c r="Y86" s="30" t="n">
        <f aca="false">O86+T86</f>
        <v>22323.99779612</v>
      </c>
      <c r="Z86" s="30" t="n">
        <f aca="false">P86+U86</f>
        <v>0</v>
      </c>
      <c r="AA86" s="41"/>
    </row>
    <row r="87" customFormat="false" ht="13.5" hidden="false" customHeight="false" outlineLevel="0" collapsed="false">
      <c r="A87" s="32" t="s">
        <v>27</v>
      </c>
      <c r="B87" s="28" t="n">
        <f aca="false">SUM(C87:F87)</f>
        <v>259.79331032</v>
      </c>
      <c r="C87" s="36" t="n">
        <f aca="false">C65+C76</f>
        <v>88.05080812</v>
      </c>
      <c r="D87" s="36" t="n">
        <f aca="false">D65+D76</f>
        <v>108.2511599</v>
      </c>
      <c r="E87" s="36" t="n">
        <f aca="false">E65+E76</f>
        <v>19.6065532</v>
      </c>
      <c r="F87" s="36" t="n">
        <f aca="false">F65+F76</f>
        <v>43.8847891</v>
      </c>
      <c r="G87" s="28" t="n">
        <f aca="false">SUM(H87:K87)</f>
        <v>44.876</v>
      </c>
      <c r="H87" s="36" t="n">
        <f aca="false">H65+H76</f>
        <v>14.662</v>
      </c>
      <c r="I87" s="36" t="n">
        <f aca="false">I65+I76</f>
        <v>20.9458333333333</v>
      </c>
      <c r="J87" s="36" t="n">
        <f aca="false">J65+J76</f>
        <v>4.24133333333333</v>
      </c>
      <c r="K87" s="36" t="n">
        <f aca="false">K65+K76</f>
        <v>5.02683333333333</v>
      </c>
      <c r="L87" s="30" t="n">
        <f aca="false">SUM(M87:P87)</f>
        <v>11102.5827576858</v>
      </c>
      <c r="M87" s="30" t="n">
        <f aca="false">M65+M76</f>
        <v>1394.7248006208</v>
      </c>
      <c r="N87" s="30" t="n">
        <f aca="false">N65+N76</f>
        <v>2425.908493359</v>
      </c>
      <c r="O87" s="30" t="n">
        <f aca="false">O65+O76</f>
        <v>614.861508352</v>
      </c>
      <c r="P87" s="30" t="n">
        <f aca="false">P65+P76</f>
        <v>6667.087955354</v>
      </c>
      <c r="Q87" s="30" t="n">
        <f aca="false">SUM(R87:U87)</f>
        <v>53022.13362938</v>
      </c>
      <c r="R87" s="30" t="n">
        <f aca="false">R65+R76</f>
        <v>10824.3036072</v>
      </c>
      <c r="S87" s="30" t="n">
        <f aca="false">S65+S76</f>
        <v>22862.20658425</v>
      </c>
      <c r="T87" s="30" t="n">
        <f aca="false">T65+T76</f>
        <v>6770.32613848</v>
      </c>
      <c r="U87" s="30" t="n">
        <f aca="false">U65+U76</f>
        <v>12565.29729945</v>
      </c>
      <c r="V87" s="37" t="n">
        <f aca="false">SUM(W87:Z87)</f>
        <v>64124.7163870658</v>
      </c>
      <c r="W87" s="30" t="n">
        <f aca="false">M87+R87</f>
        <v>12219.0284078208</v>
      </c>
      <c r="X87" s="30" t="n">
        <f aca="false">N87+S87</f>
        <v>25288.115077609</v>
      </c>
      <c r="Y87" s="30" t="n">
        <f aca="false">O87+T87</f>
        <v>7385.187646832</v>
      </c>
      <c r="Z87" s="30" t="n">
        <f aca="false">P87+U87</f>
        <v>19232.385254804</v>
      </c>
      <c r="AA87" s="41"/>
    </row>
    <row r="88" customFormat="false" ht="13.5" hidden="false" customHeight="false" outlineLevel="0" collapsed="false">
      <c r="A88" s="33" t="s">
        <v>28</v>
      </c>
      <c r="B88" s="34" t="n">
        <f aca="false">SUM(B81:B87)</f>
        <v>46345.83388732</v>
      </c>
      <c r="C88" s="28" t="n">
        <f aca="false">SUM(C81:C87)</f>
        <v>31722.19137512</v>
      </c>
      <c r="D88" s="28" t="n">
        <f aca="false">SUM(D81:D87)</f>
        <v>1544.3505919</v>
      </c>
      <c r="E88" s="28" t="n">
        <f aca="false">SUM(E81:E87)</f>
        <v>6301.2611462</v>
      </c>
      <c r="F88" s="28" t="n">
        <f aca="false">SUM(F81:F87)</f>
        <v>6778.0307741</v>
      </c>
      <c r="G88" s="34" t="n">
        <f aca="false">SUM(G81:G87)</f>
        <v>5013.2615</v>
      </c>
      <c r="H88" s="28" t="n">
        <f aca="false">SUM(H81:H87)</f>
        <v>3624.544</v>
      </c>
      <c r="I88" s="28" t="n">
        <f aca="false">SUM(I81:I87)</f>
        <v>301.035</v>
      </c>
      <c r="J88" s="28" t="n">
        <f aca="false">SUM(J81:J87)</f>
        <v>721.001666666667</v>
      </c>
      <c r="K88" s="28" t="n">
        <f aca="false">SUM(K81:K87)</f>
        <v>366.680833333333</v>
      </c>
      <c r="L88" s="35" t="n">
        <f aca="false">SUM(L81:L87)</f>
        <v>1981690.0826825</v>
      </c>
      <c r="M88" s="30" t="n">
        <f aca="false">SUM(M81:M87)</f>
        <v>507846.874401101</v>
      </c>
      <c r="N88" s="30" t="n">
        <f aca="false">SUM(N81:N87)</f>
        <v>42552.700169239</v>
      </c>
      <c r="O88" s="30" t="n">
        <f aca="false">SUM(O81:O87)</f>
        <v>372962.115171402</v>
      </c>
      <c r="P88" s="30" t="n">
        <f aca="false">SUM(P81:P87)</f>
        <v>1058328.39294075</v>
      </c>
      <c r="Q88" s="35" t="n">
        <f aca="false">SUM(Q81:Q87)</f>
        <v>10086176.1090071</v>
      </c>
      <c r="R88" s="30" t="n">
        <f aca="false">SUM(R81:R87)</f>
        <v>5340855.5072856</v>
      </c>
      <c r="S88" s="30" t="n">
        <f aca="false">SUM(S81:S87)</f>
        <v>634148.76638636</v>
      </c>
      <c r="T88" s="30" t="n">
        <f aca="false">SUM(T81:T87)</f>
        <v>2294269.25689947</v>
      </c>
      <c r="U88" s="38" t="n">
        <f aca="false">SUM(U81:U87)</f>
        <v>1816902.5784357</v>
      </c>
      <c r="V88" s="39" t="n">
        <f aca="false">SUM(V81:V87)</f>
        <v>12067866.1916896</v>
      </c>
      <c r="W88" s="40" t="n">
        <f aca="false">SUM(W81:W87)</f>
        <v>5848702.3816867</v>
      </c>
      <c r="X88" s="30" t="n">
        <f aca="false">SUM(X81:X87)</f>
        <v>676701.466555599</v>
      </c>
      <c r="Y88" s="30" t="n">
        <f aca="false">SUM(Y81:Y87)</f>
        <v>2667231.37207087</v>
      </c>
      <c r="Z88" s="30" t="n">
        <f aca="false">SUM(Z81:Z87)</f>
        <v>2875230.97137645</v>
      </c>
      <c r="AA88" s="59" t="n">
        <f aca="false">V88-'[4]Тов. продукция факт 2010'!$GO$9</f>
        <v>-0.00485918298363686</v>
      </c>
    </row>
    <row r="89" customFormat="false" ht="12.75" hidden="false" customHeight="false" outlineLevel="0" collapsed="false">
      <c r="B89" s="60" t="n">
        <f aca="false">B88-'[4]Тов. продукция факт 2010'!$GO$6/1000</f>
        <v>0</v>
      </c>
      <c r="G89" s="60" t="n">
        <f aca="false">G88-'[4]Тов. продукция факт 2010'!$GO$5</f>
        <v>2.11842424242332</v>
      </c>
      <c r="L89" s="51" t="n">
        <f aca="false">ROUND(L88-'[5]Товарная продукция'!$C$8,3)</f>
        <v>-0</v>
      </c>
      <c r="Q89" s="61" t="n">
        <f aca="false">ROUND(Q88-'[5]Товарная продукция'!$C$7,3)</f>
        <v>-0</v>
      </c>
      <c r="V89" s="62" t="n">
        <f aca="false">ROUND(V88-'[5]Товарная продукция'!$C$9,3)</f>
        <v>-0</v>
      </c>
    </row>
    <row r="90" customFormat="false" ht="12.75" hidden="false" customHeight="false" outlineLevel="0" collapsed="false">
      <c r="L90" s="54"/>
      <c r="Q90" s="54"/>
    </row>
    <row r="91" customFormat="false" ht="12.75" hidden="false" customHeight="false" outlineLevel="0" collapsed="false">
      <c r="B91" s="3"/>
    </row>
    <row r="92" customFormat="false" ht="12.75" hidden="false" customHeight="true" outlineLevel="0" collapsed="false">
      <c r="A92" s="63" t="s">
        <v>47</v>
      </c>
      <c r="B92" s="26" t="s">
        <v>13</v>
      </c>
      <c r="C92" s="26"/>
      <c r="D92" s="26"/>
      <c r="E92" s="26"/>
      <c r="F92" s="26"/>
      <c r="G92" s="26" t="s">
        <v>14</v>
      </c>
      <c r="H92" s="26"/>
      <c r="I92" s="26"/>
      <c r="J92" s="26"/>
      <c r="K92" s="26"/>
    </row>
    <row r="93" customFormat="false" ht="12.75" hidden="false" customHeight="true" outlineLevel="0" collapsed="false">
      <c r="A93" s="63"/>
      <c r="B93" s="64" t="s">
        <v>18</v>
      </c>
      <c r="C93" s="26" t="s">
        <v>2</v>
      </c>
      <c r="D93" s="26"/>
      <c r="E93" s="26"/>
      <c r="F93" s="26"/>
      <c r="G93" s="64" t="s">
        <v>18</v>
      </c>
      <c r="H93" s="26" t="s">
        <v>2</v>
      </c>
      <c r="I93" s="26"/>
      <c r="J93" s="26"/>
      <c r="K93" s="26"/>
    </row>
    <row r="94" customFormat="false" ht="12.75" hidden="false" customHeight="false" outlineLevel="0" collapsed="false">
      <c r="A94" s="63"/>
      <c r="B94" s="64"/>
      <c r="C94" s="64" t="s">
        <v>8</v>
      </c>
      <c r="D94" s="64" t="s">
        <v>19</v>
      </c>
      <c r="E94" s="64" t="s">
        <v>20</v>
      </c>
      <c r="F94" s="64" t="s">
        <v>11</v>
      </c>
      <c r="G94" s="64"/>
      <c r="H94" s="64" t="s">
        <v>8</v>
      </c>
      <c r="I94" s="64" t="s">
        <v>19</v>
      </c>
      <c r="J94" s="64" t="s">
        <v>20</v>
      </c>
      <c r="K94" s="64" t="s">
        <v>11</v>
      </c>
    </row>
    <row r="95" customFormat="false" ht="12.75" hidden="false" customHeight="false" outlineLevel="0" collapsed="false">
      <c r="A95" s="27" t="s">
        <v>3</v>
      </c>
      <c r="B95" s="65" t="n">
        <f aca="false">B66/B22</f>
        <v>1.01133743598659</v>
      </c>
      <c r="C95" s="66" t="n">
        <f aca="false">C66/C22</f>
        <v>1.04015303477154</v>
      </c>
      <c r="D95" s="66" t="n">
        <f aca="false">D66/D22</f>
        <v>0.68352797197915</v>
      </c>
      <c r="E95" s="66" t="n">
        <f aca="false">E66/E22</f>
        <v>1.03326573680367</v>
      </c>
      <c r="F95" s="66" t="n">
        <f aca="false">F66/F22</f>
        <v>0.90233848898136</v>
      </c>
      <c r="G95" s="65" t="n">
        <f aca="false">G66/G22</f>
        <v>1.01565256883475</v>
      </c>
      <c r="H95" s="66" t="n">
        <f aca="false">H66/H22</f>
        <v>1.01977146171626</v>
      </c>
      <c r="I95" s="66" t="n">
        <f aca="false">I66/I22</f>
        <v>0.996057561133954</v>
      </c>
      <c r="J95" s="66" t="n">
        <f aca="false">J66/J22</f>
        <v>1.02124929651479</v>
      </c>
      <c r="K95" s="66" t="n">
        <f aca="false">K66/K22</f>
        <v>0.98173368266287</v>
      </c>
    </row>
    <row r="96" customFormat="false" ht="12.75" hidden="false" customHeight="false" outlineLevel="0" collapsed="false">
      <c r="A96" s="27" t="s">
        <v>4</v>
      </c>
      <c r="B96" s="65" t="n">
        <f aca="false">B77/B33</f>
        <v>1.05595818771555</v>
      </c>
      <c r="C96" s="66" t="n">
        <f aca="false">C77/C33</f>
        <v>7.45601656743464</v>
      </c>
      <c r="D96" s="66" t="n">
        <f aca="false">D77/D33</f>
        <v>2.81234715214549</v>
      </c>
      <c r="E96" s="66" t="n">
        <f aca="false">E77/E33</f>
        <v>1.11010180420544</v>
      </c>
      <c r="F96" s="66" t="n">
        <f aca="false">F77/F33</f>
        <v>1.03159493137161</v>
      </c>
      <c r="G96" s="67"/>
      <c r="H96" s="68"/>
      <c r="I96" s="68"/>
      <c r="J96" s="68"/>
      <c r="K96" s="68"/>
    </row>
    <row r="97" customFormat="false" ht="12.75" hidden="false" customHeight="false" outlineLevel="0" collapsed="false">
      <c r="A97" s="33" t="s">
        <v>28</v>
      </c>
      <c r="B97" s="65" t="n">
        <f aca="false">B88/B44</f>
        <v>1.0165447550052</v>
      </c>
      <c r="C97" s="66" t="n">
        <f aca="false">C88/C44</f>
        <v>1.04096633956436</v>
      </c>
      <c r="D97" s="66" t="n">
        <f aca="false">D88/D44</f>
        <v>0.701009924702048</v>
      </c>
      <c r="E97" s="66" t="n">
        <f aca="false">E88/E44</f>
        <v>1.04504896856087</v>
      </c>
      <c r="F97" s="66" t="n">
        <f aca="false">F88/F44</f>
        <v>0.984453095233676</v>
      </c>
      <c r="G97" s="67"/>
      <c r="H97" s="68"/>
      <c r="I97" s="68"/>
      <c r="J97" s="68"/>
      <c r="K97" s="68"/>
    </row>
    <row r="98" customFormat="false" ht="12.7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customFormat="false" ht="12.75" hidden="false" customHeight="true" outlineLevel="0" collapsed="false">
      <c r="A99" s="63" t="s">
        <v>48</v>
      </c>
      <c r="B99" s="26" t="s">
        <v>13</v>
      </c>
      <c r="C99" s="26"/>
      <c r="D99" s="26"/>
      <c r="E99" s="26"/>
      <c r="F99" s="26"/>
      <c r="G99" s="26" t="s">
        <v>14</v>
      </c>
      <c r="H99" s="26"/>
      <c r="I99" s="26"/>
      <c r="J99" s="26"/>
      <c r="K99" s="26"/>
    </row>
    <row r="100" customFormat="false" ht="12.75" hidden="false" customHeight="true" outlineLevel="0" collapsed="false">
      <c r="A100" s="63"/>
      <c r="B100" s="64" t="s">
        <v>18</v>
      </c>
      <c r="C100" s="26" t="s">
        <v>2</v>
      </c>
      <c r="D100" s="26"/>
      <c r="E100" s="26"/>
      <c r="F100" s="26"/>
      <c r="G100" s="64" t="s">
        <v>18</v>
      </c>
      <c r="H100" s="26" t="s">
        <v>2</v>
      </c>
      <c r="I100" s="26"/>
      <c r="J100" s="26"/>
      <c r="K100" s="26"/>
    </row>
    <row r="101" customFormat="false" ht="12.75" hidden="false" customHeight="false" outlineLevel="0" collapsed="false">
      <c r="A101" s="63"/>
      <c r="B101" s="64"/>
      <c r="C101" s="64" t="s">
        <v>8</v>
      </c>
      <c r="D101" s="64" t="s">
        <v>19</v>
      </c>
      <c r="E101" s="64" t="s">
        <v>20</v>
      </c>
      <c r="F101" s="64" t="s">
        <v>11</v>
      </c>
      <c r="G101" s="64"/>
      <c r="H101" s="64" t="s">
        <v>8</v>
      </c>
      <c r="I101" s="64" t="s">
        <v>19</v>
      </c>
      <c r="J101" s="64" t="s">
        <v>20</v>
      </c>
      <c r="K101" s="64" t="s">
        <v>11</v>
      </c>
    </row>
    <row r="102" customFormat="false" ht="12.75" hidden="false" customHeight="false" outlineLevel="0" collapsed="false">
      <c r="A102" s="27" t="s">
        <v>3</v>
      </c>
      <c r="B102" s="34" t="n">
        <f aca="false">B66-B22</f>
        <v>456.569003132383</v>
      </c>
      <c r="C102" s="28" t="n">
        <f aca="false">C66-C22</f>
        <v>1223.46010567185</v>
      </c>
      <c r="D102" s="28" t="n">
        <f aca="false">D66-D22</f>
        <v>-691.474060994571</v>
      </c>
      <c r="E102" s="28" t="n">
        <f aca="false">E66-E22</f>
        <v>169.820098367471</v>
      </c>
      <c r="F102" s="28" t="n">
        <f aca="false">F66-F22</f>
        <v>-245.237139912369</v>
      </c>
      <c r="G102" s="34" t="n">
        <f aca="false">G66-G22</f>
        <v>77.2610862446636</v>
      </c>
      <c r="H102" s="28" t="n">
        <f aca="false">H66-H22</f>
        <v>70.2731304269892</v>
      </c>
      <c r="I102" s="28" t="n">
        <f aca="false">I66-I22</f>
        <v>-1.19150953755025</v>
      </c>
      <c r="J102" s="28" t="n">
        <f aca="false">J66-J22</f>
        <v>15.0019963342393</v>
      </c>
      <c r="K102" s="28" t="n">
        <f aca="false">K66-K22</f>
        <v>-6.82253097901491</v>
      </c>
    </row>
    <row r="103" customFormat="false" ht="12.75" hidden="false" customHeight="false" outlineLevel="0" collapsed="false">
      <c r="A103" s="27" t="s">
        <v>4</v>
      </c>
      <c r="B103" s="34" t="n">
        <f aca="false">B77-B33</f>
        <v>297.731743000001</v>
      </c>
      <c r="C103" s="28" t="n">
        <f aca="false">C77-C33</f>
        <v>24.939592</v>
      </c>
      <c r="D103" s="28" t="n">
        <f aca="false">D77-D33</f>
        <v>32.7879518715449</v>
      </c>
      <c r="E103" s="28" t="n">
        <f aca="false">E77-E33</f>
        <v>101.808623164987</v>
      </c>
      <c r="F103" s="28" t="n">
        <f aca="false">F77-F33</f>
        <v>138.195575963469</v>
      </c>
      <c r="G103" s="70"/>
      <c r="H103" s="70"/>
      <c r="I103" s="70"/>
      <c r="J103" s="70"/>
      <c r="K103" s="70"/>
    </row>
    <row r="104" customFormat="false" ht="12.75" hidden="false" customHeight="false" outlineLevel="0" collapsed="false">
      <c r="A104" s="33" t="s">
        <v>28</v>
      </c>
      <c r="B104" s="34" t="n">
        <f aca="false">B88-B44</f>
        <v>754.300746132387</v>
      </c>
      <c r="C104" s="28" t="n">
        <f aca="false">C88-C44</f>
        <v>1248.39969767186</v>
      </c>
      <c r="D104" s="28" t="n">
        <f aca="false">D88-D44</f>
        <v>-658.686109123026</v>
      </c>
      <c r="E104" s="28" t="n">
        <f aca="false">E88-E44</f>
        <v>271.628721532458</v>
      </c>
      <c r="F104" s="28" t="n">
        <f aca="false">F88-F44</f>
        <v>-107.0415639489</v>
      </c>
      <c r="G104" s="70"/>
      <c r="H104" s="70"/>
      <c r="I104" s="70"/>
      <c r="J104" s="70"/>
      <c r="K104" s="70"/>
    </row>
    <row r="106" customFormat="false" ht="12.75" hidden="false" customHeight="true" outlineLevel="0" collapsed="false">
      <c r="A106" s="63" t="s">
        <v>49</v>
      </c>
      <c r="B106" s="26" t="s">
        <v>50</v>
      </c>
      <c r="C106" s="26"/>
      <c r="D106" s="26"/>
      <c r="E106" s="26"/>
      <c r="F106" s="26"/>
      <c r="G106" s="26" t="s">
        <v>51</v>
      </c>
      <c r="H106" s="26"/>
      <c r="I106" s="26"/>
      <c r="J106" s="26"/>
      <c r="K106" s="26"/>
      <c r="L106" s="26" t="s">
        <v>52</v>
      </c>
      <c r="M106" s="26"/>
      <c r="N106" s="26"/>
      <c r="O106" s="26"/>
      <c r="P106" s="26"/>
    </row>
    <row r="107" customFormat="false" ht="12.75" hidden="false" customHeight="true" outlineLevel="0" collapsed="false">
      <c r="A107" s="63"/>
      <c r="B107" s="64" t="s">
        <v>18</v>
      </c>
      <c r="C107" s="26" t="s">
        <v>2</v>
      </c>
      <c r="D107" s="26"/>
      <c r="E107" s="26"/>
      <c r="F107" s="26"/>
      <c r="G107" s="64" t="s">
        <v>18</v>
      </c>
      <c r="H107" s="26" t="s">
        <v>2</v>
      </c>
      <c r="I107" s="26"/>
      <c r="J107" s="26"/>
      <c r="K107" s="26"/>
      <c r="L107" s="64" t="s">
        <v>18</v>
      </c>
      <c r="M107" s="26" t="s">
        <v>2</v>
      </c>
      <c r="N107" s="26"/>
      <c r="O107" s="26"/>
      <c r="P107" s="26"/>
    </row>
    <row r="108" customFormat="false" ht="12.75" hidden="false" customHeight="false" outlineLevel="0" collapsed="false">
      <c r="A108" s="63"/>
      <c r="B108" s="64"/>
      <c r="C108" s="64" t="s">
        <v>8</v>
      </c>
      <c r="D108" s="64" t="s">
        <v>19</v>
      </c>
      <c r="E108" s="64" t="s">
        <v>20</v>
      </c>
      <c r="F108" s="64" t="s">
        <v>11</v>
      </c>
      <c r="G108" s="64"/>
      <c r="H108" s="64" t="s">
        <v>8</v>
      </c>
      <c r="I108" s="64" t="s">
        <v>19</v>
      </c>
      <c r="J108" s="64" t="s">
        <v>20</v>
      </c>
      <c r="K108" s="64" t="s">
        <v>11</v>
      </c>
      <c r="L108" s="64"/>
      <c r="M108" s="64" t="s">
        <v>8</v>
      </c>
      <c r="N108" s="64" t="s">
        <v>19</v>
      </c>
      <c r="O108" s="64" t="s">
        <v>20</v>
      </c>
      <c r="P108" s="64" t="s">
        <v>11</v>
      </c>
    </row>
    <row r="109" customFormat="false" ht="12.75" hidden="false" customHeight="false" outlineLevel="0" collapsed="false">
      <c r="A109" s="27" t="s">
        <v>3</v>
      </c>
      <c r="B109" s="35" t="n">
        <f aca="false">L66-L22</f>
        <v>-7797.14053539524</v>
      </c>
      <c r="C109" s="30" t="n">
        <f aca="false">M66-M22</f>
        <v>19379.6080738421</v>
      </c>
      <c r="D109" s="30" t="n">
        <f aca="false">N66-N22</f>
        <v>-16699.2255980883</v>
      </c>
      <c r="E109" s="30" t="n">
        <f aca="false">O66-O22</f>
        <v>5325.55828480393</v>
      </c>
      <c r="F109" s="30" t="n">
        <f aca="false">P66-P22</f>
        <v>-15803.0812959531</v>
      </c>
      <c r="G109" s="35" t="n">
        <f aca="false">Q66-Q22</f>
        <v>133598.400507512</v>
      </c>
      <c r="H109" s="30" t="n">
        <f aca="false">R66-R22</f>
        <v>104421.279407711</v>
      </c>
      <c r="I109" s="30" t="n">
        <f aca="false">S66-S22</f>
        <v>-1300.35145619686</v>
      </c>
      <c r="J109" s="30" t="n">
        <f aca="false">T66-T22</f>
        <v>47533.5364320604</v>
      </c>
      <c r="K109" s="30" t="n">
        <f aca="false">U66-U22</f>
        <v>-17056.0638760615</v>
      </c>
      <c r="L109" s="35" t="n">
        <f aca="false">SUM(M109:P109)</f>
        <v>125801.259972118</v>
      </c>
      <c r="M109" s="30" t="n">
        <f aca="false">C109+H109</f>
        <v>123800.887481553</v>
      </c>
      <c r="N109" s="30" t="n">
        <f aca="false">D109+I109</f>
        <v>-17999.5770542852</v>
      </c>
      <c r="O109" s="30" t="n">
        <f aca="false">E109+J109</f>
        <v>52859.0947168644</v>
      </c>
      <c r="P109" s="30" t="n">
        <f aca="false">F109+K109</f>
        <v>-32859.1451720145</v>
      </c>
    </row>
    <row r="110" customFormat="false" ht="12.75" hidden="false" customHeight="false" outlineLevel="0" collapsed="false">
      <c r="A110" s="27" t="s">
        <v>4</v>
      </c>
      <c r="B110" s="35" t="n">
        <f aca="false">L77-L33</f>
        <v>60198.3811171702</v>
      </c>
      <c r="C110" s="30" t="n">
        <f aca="false">M77-M33</f>
        <v>5042.53610648</v>
      </c>
      <c r="D110" s="30" t="n">
        <f aca="false">N77-N33</f>
        <v>6629.39598890766</v>
      </c>
      <c r="E110" s="30" t="n">
        <f aca="false">O77-O33</f>
        <v>20584.6855177287</v>
      </c>
      <c r="F110" s="30" t="n">
        <f aca="false">P77-P33</f>
        <v>27941.7635040539</v>
      </c>
      <c r="G110" s="35"/>
      <c r="H110" s="30"/>
      <c r="I110" s="30"/>
      <c r="J110" s="30"/>
      <c r="K110" s="30"/>
      <c r="L110" s="35" t="n">
        <f aca="false">SUM(M110:P110)</f>
        <v>60198.3811171702</v>
      </c>
      <c r="M110" s="30" t="n">
        <f aca="false">C110+H110</f>
        <v>5042.53610648</v>
      </c>
      <c r="N110" s="30" t="n">
        <f aca="false">D110+I110</f>
        <v>6629.39598890766</v>
      </c>
      <c r="O110" s="30" t="n">
        <f aca="false">E110+J110</f>
        <v>20584.6855177287</v>
      </c>
      <c r="P110" s="30" t="n">
        <f aca="false">F110+K110</f>
        <v>27941.7635040539</v>
      </c>
    </row>
    <row r="111" customFormat="false" ht="12.75" hidden="false" customHeight="false" outlineLevel="0" collapsed="false">
      <c r="A111" s="33" t="s">
        <v>28</v>
      </c>
      <c r="B111" s="35" t="n">
        <f aca="false">L88-L44</f>
        <v>52401.2405817749</v>
      </c>
      <c r="C111" s="30" t="n">
        <f aca="false">M88-M44</f>
        <v>24422.1441803221</v>
      </c>
      <c r="D111" s="30" t="n">
        <f aca="false">N88-N44</f>
        <v>-10069.8296091807</v>
      </c>
      <c r="E111" s="30" t="n">
        <f aca="false">O88-O44</f>
        <v>25910.2438025326</v>
      </c>
      <c r="F111" s="30" t="n">
        <f aca="false">P88-P44</f>
        <v>12138.6822081009</v>
      </c>
      <c r="G111" s="35" t="n">
        <f aca="false">Q88-Q44</f>
        <v>133598.400507512</v>
      </c>
      <c r="H111" s="30" t="n">
        <f aca="false">R88-R44</f>
        <v>104421.279407711</v>
      </c>
      <c r="I111" s="30" t="n">
        <f aca="false">S88-S44</f>
        <v>-1300.35145619686</v>
      </c>
      <c r="J111" s="30" t="n">
        <f aca="false">T88-T44</f>
        <v>47533.5364320604</v>
      </c>
      <c r="K111" s="30" t="n">
        <f aca="false">U88-U44</f>
        <v>-17056.0638760615</v>
      </c>
      <c r="L111" s="35" t="n">
        <f aca="false">SUM(M111:P111)</f>
        <v>185999.641089288</v>
      </c>
      <c r="M111" s="30" t="n">
        <f aca="false">C111+H111</f>
        <v>128843.423588033</v>
      </c>
      <c r="N111" s="30" t="n">
        <f aca="false">D111+I111</f>
        <v>-11370.1810653775</v>
      </c>
      <c r="O111" s="30" t="n">
        <f aca="false">E111+J111</f>
        <v>73443.780234593</v>
      </c>
      <c r="P111" s="30" t="n">
        <f aca="false">F111+K111</f>
        <v>-4917.38166796055</v>
      </c>
    </row>
  </sheetData>
  <mergeCells count="125">
    <mergeCell ref="A4:A5"/>
    <mergeCell ref="B4:D4"/>
    <mergeCell ref="A12:A14"/>
    <mergeCell ref="B12:F12"/>
    <mergeCell ref="G12:K12"/>
    <mergeCell ref="L12:P12"/>
    <mergeCell ref="Q12:U12"/>
    <mergeCell ref="V12:Z12"/>
    <mergeCell ref="B13:B14"/>
    <mergeCell ref="C13:F13"/>
    <mergeCell ref="G13:G14"/>
    <mergeCell ref="H13:K13"/>
    <mergeCell ref="L13:L14"/>
    <mergeCell ref="M13:P13"/>
    <mergeCell ref="Q13:Q14"/>
    <mergeCell ref="R13:U13"/>
    <mergeCell ref="V13:V14"/>
    <mergeCell ref="W13:Z13"/>
    <mergeCell ref="A23:A25"/>
    <mergeCell ref="B23:F23"/>
    <mergeCell ref="G23:K23"/>
    <mergeCell ref="L23:P23"/>
    <mergeCell ref="Q23:U23"/>
    <mergeCell ref="V23:Z23"/>
    <mergeCell ref="B24:B25"/>
    <mergeCell ref="C24:F24"/>
    <mergeCell ref="G24:G25"/>
    <mergeCell ref="H24:K24"/>
    <mergeCell ref="L24:L25"/>
    <mergeCell ref="M24:P24"/>
    <mergeCell ref="Q24:Q25"/>
    <mergeCell ref="R24:U24"/>
    <mergeCell ref="V24:V25"/>
    <mergeCell ref="W24:Z24"/>
    <mergeCell ref="A34:A36"/>
    <mergeCell ref="B34:F34"/>
    <mergeCell ref="G34:K34"/>
    <mergeCell ref="L34:P34"/>
    <mergeCell ref="Q34:U34"/>
    <mergeCell ref="V34:Z34"/>
    <mergeCell ref="B35:B36"/>
    <mergeCell ref="C35:F35"/>
    <mergeCell ref="G35:G36"/>
    <mergeCell ref="H35:K35"/>
    <mergeCell ref="L35:L36"/>
    <mergeCell ref="M35:P35"/>
    <mergeCell ref="Q35:Q36"/>
    <mergeCell ref="R35:U35"/>
    <mergeCell ref="V35:V36"/>
    <mergeCell ref="W35:Z35"/>
    <mergeCell ref="A47:A48"/>
    <mergeCell ref="B47:B48"/>
    <mergeCell ref="C47:E47"/>
    <mergeCell ref="A56:A58"/>
    <mergeCell ref="B56:F56"/>
    <mergeCell ref="G56:K56"/>
    <mergeCell ref="L56:P56"/>
    <mergeCell ref="Q56:U56"/>
    <mergeCell ref="V56:Z56"/>
    <mergeCell ref="B57:B58"/>
    <mergeCell ref="C57:F57"/>
    <mergeCell ref="G57:G58"/>
    <mergeCell ref="H57:K57"/>
    <mergeCell ref="L57:L58"/>
    <mergeCell ref="M57:P57"/>
    <mergeCell ref="Q57:Q58"/>
    <mergeCell ref="R57:U57"/>
    <mergeCell ref="V57:V58"/>
    <mergeCell ref="W57:Z57"/>
    <mergeCell ref="A67:A69"/>
    <mergeCell ref="B67:F67"/>
    <mergeCell ref="G67:K67"/>
    <mergeCell ref="L67:P67"/>
    <mergeCell ref="Q67:U67"/>
    <mergeCell ref="V67:Z67"/>
    <mergeCell ref="B68:B69"/>
    <mergeCell ref="C68:F68"/>
    <mergeCell ref="G68:G69"/>
    <mergeCell ref="H68:K68"/>
    <mergeCell ref="L68:L69"/>
    <mergeCell ref="M68:P68"/>
    <mergeCell ref="Q68:Q69"/>
    <mergeCell ref="R68:U68"/>
    <mergeCell ref="V68:V69"/>
    <mergeCell ref="W68:Z68"/>
    <mergeCell ref="A78:A80"/>
    <mergeCell ref="B78:F78"/>
    <mergeCell ref="G78:K78"/>
    <mergeCell ref="L78:P78"/>
    <mergeCell ref="Q78:U78"/>
    <mergeCell ref="V78:Z78"/>
    <mergeCell ref="B79:B80"/>
    <mergeCell ref="C79:F79"/>
    <mergeCell ref="G79:G80"/>
    <mergeCell ref="H79:K79"/>
    <mergeCell ref="L79:L80"/>
    <mergeCell ref="M79:P79"/>
    <mergeCell ref="Q79:Q80"/>
    <mergeCell ref="R79:U79"/>
    <mergeCell ref="V79:V80"/>
    <mergeCell ref="W79:Z79"/>
    <mergeCell ref="A92:A94"/>
    <mergeCell ref="B92:F92"/>
    <mergeCell ref="G92:K92"/>
    <mergeCell ref="B93:B94"/>
    <mergeCell ref="C93:F93"/>
    <mergeCell ref="G93:G94"/>
    <mergeCell ref="H93:K93"/>
    <mergeCell ref="A99:A101"/>
    <mergeCell ref="B99:F99"/>
    <mergeCell ref="G99:K99"/>
    <mergeCell ref="B100:B101"/>
    <mergeCell ref="C100:F100"/>
    <mergeCell ref="G100:G101"/>
    <mergeCell ref="H100:K100"/>
    <mergeCell ref="A106:A108"/>
    <mergeCell ref="B106:F106"/>
    <mergeCell ref="G106:K106"/>
    <mergeCell ref="L106:P106"/>
    <mergeCell ref="B107:B108"/>
    <mergeCell ref="C107:F107"/>
    <mergeCell ref="G107:G108"/>
    <mergeCell ref="H107:K107"/>
    <mergeCell ref="L107:L108"/>
    <mergeCell ref="M107:P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56"/>
    <col collapsed="false" customWidth="true" hidden="false" outlineLevel="0" max="2" min="2" style="71" width="48.41"/>
    <col collapsed="false" customWidth="true" hidden="false" outlineLevel="0" max="3" min="3" style="72" width="11.13"/>
    <col collapsed="false" customWidth="true" hidden="false" outlineLevel="0" max="5" min="4" style="71" width="20.85"/>
    <col collapsed="false" customWidth="true" hidden="false" outlineLevel="0" max="6" min="6" style="71" width="56.99"/>
    <col collapsed="false" customWidth="false" hidden="false" outlineLevel="0" max="257" min="7" style="71" width="9.14"/>
  </cols>
  <sheetData>
    <row r="1" customFormat="false" ht="12.75" hidden="false" customHeight="false" outlineLevel="0" collapsed="false">
      <c r="A1" s="73"/>
      <c r="B1" s="73"/>
      <c r="C1" s="74"/>
      <c r="D1" s="73"/>
      <c r="E1" s="73"/>
      <c r="F1" s="75" t="s">
        <v>53</v>
      </c>
    </row>
    <row r="2" customFormat="false" ht="12.75" hidden="false" customHeight="false" outlineLevel="0" collapsed="false">
      <c r="A2" s="73"/>
      <c r="B2" s="73"/>
      <c r="C2" s="74"/>
      <c r="D2" s="73"/>
      <c r="E2" s="73"/>
      <c r="F2" s="75" t="s">
        <v>54</v>
      </c>
    </row>
    <row r="3" customFormat="false" ht="12.75" hidden="false" customHeight="false" outlineLevel="0" collapsed="false">
      <c r="A3" s="73"/>
      <c r="B3" s="73"/>
      <c r="C3" s="74"/>
      <c r="D3" s="73"/>
      <c r="E3" s="73"/>
      <c r="F3" s="73"/>
    </row>
    <row r="4" customFormat="false" ht="42.75" hidden="false" customHeight="true" outlineLevel="0" collapsed="false">
      <c r="A4" s="76" t="s">
        <v>55</v>
      </c>
      <c r="B4" s="76"/>
      <c r="C4" s="76"/>
      <c r="D4" s="76"/>
      <c r="E4" s="76"/>
      <c r="F4" s="76"/>
    </row>
    <row r="5" customFormat="false" ht="12.75" hidden="false" customHeight="false" outlineLevel="0" collapsed="false">
      <c r="A5" s="73"/>
      <c r="B5" s="73"/>
      <c r="C5" s="74"/>
      <c r="D5" s="73"/>
      <c r="E5" s="73"/>
      <c r="F5" s="73"/>
    </row>
    <row r="6" customFormat="false" ht="19.5" hidden="false" customHeight="true" outlineLevel="0" collapsed="false">
      <c r="A6" s="77" t="s">
        <v>56</v>
      </c>
      <c r="B6" s="78" t="s">
        <v>57</v>
      </c>
      <c r="C6" s="79" t="s">
        <v>58</v>
      </c>
      <c r="D6" s="80" t="s">
        <v>59</v>
      </c>
      <c r="E6" s="80"/>
      <c r="F6" s="78" t="s">
        <v>60</v>
      </c>
    </row>
    <row r="7" customFormat="false" ht="16.5" hidden="false" customHeight="true" outlineLevel="0" collapsed="false">
      <c r="A7" s="77"/>
      <c r="B7" s="78"/>
      <c r="C7" s="79"/>
      <c r="D7" s="80" t="s">
        <v>61</v>
      </c>
      <c r="E7" s="80" t="s">
        <v>62</v>
      </c>
      <c r="F7" s="78"/>
    </row>
    <row r="8" customFormat="false" ht="25.5" hidden="false" customHeight="false" outlineLevel="0" collapsed="false">
      <c r="A8" s="81" t="s">
        <v>63</v>
      </c>
      <c r="B8" s="82" t="s">
        <v>64</v>
      </c>
      <c r="C8" s="83" t="s">
        <v>65</v>
      </c>
      <c r="D8" s="84"/>
      <c r="E8" s="84"/>
      <c r="F8" s="85"/>
    </row>
    <row r="9" customFormat="false" ht="25.5" hidden="false" customHeight="false" outlineLevel="0" collapsed="false">
      <c r="A9" s="81" t="s">
        <v>66</v>
      </c>
      <c r="B9" s="82" t="s">
        <v>67</v>
      </c>
      <c r="C9" s="83" t="s">
        <v>65</v>
      </c>
      <c r="D9" s="84" t="n">
        <v>707719</v>
      </c>
      <c r="E9" s="84" t="n">
        <v>774986</v>
      </c>
      <c r="F9" s="85"/>
    </row>
    <row r="10" customFormat="false" ht="15" hidden="false" customHeight="true" outlineLevel="0" collapsed="false">
      <c r="A10" s="81" t="s">
        <v>68</v>
      </c>
      <c r="B10" s="82" t="s">
        <v>69</v>
      </c>
      <c r="C10" s="83" t="s">
        <v>65</v>
      </c>
      <c r="D10" s="86" t="n">
        <v>430874</v>
      </c>
      <c r="E10" s="86" t="n">
        <v>486501</v>
      </c>
      <c r="F10" s="85"/>
    </row>
    <row r="11" customFormat="false" ht="41.25" hidden="false" customHeight="true" outlineLevel="0" collapsed="false">
      <c r="A11" s="87" t="s">
        <v>70</v>
      </c>
      <c r="B11" s="88" t="s">
        <v>71</v>
      </c>
      <c r="C11" s="83" t="s">
        <v>65</v>
      </c>
      <c r="D11" s="86" t="n">
        <v>66779</v>
      </c>
      <c r="E11" s="86" t="n">
        <v>79108</v>
      </c>
      <c r="F11" s="89" t="s">
        <v>72</v>
      </c>
    </row>
    <row r="12" customFormat="false" ht="44.25" hidden="false" customHeight="true" outlineLevel="0" collapsed="false">
      <c r="A12" s="87" t="s">
        <v>73</v>
      </c>
      <c r="B12" s="88" t="s">
        <v>74</v>
      </c>
      <c r="C12" s="83" t="s">
        <v>65</v>
      </c>
      <c r="D12" s="86" t="s">
        <v>75</v>
      </c>
      <c r="E12" s="86" t="s">
        <v>75</v>
      </c>
      <c r="F12" s="85"/>
    </row>
    <row r="13" customFormat="false" ht="14.25" hidden="false" customHeight="true" outlineLevel="0" collapsed="false">
      <c r="A13" s="87" t="s">
        <v>76</v>
      </c>
      <c r="B13" s="88" t="s">
        <v>77</v>
      </c>
      <c r="C13" s="83" t="s">
        <v>65</v>
      </c>
      <c r="D13" s="86" t="n">
        <v>334021</v>
      </c>
      <c r="E13" s="86" t="n">
        <v>334853</v>
      </c>
      <c r="F13" s="85"/>
    </row>
    <row r="14" customFormat="false" ht="39" hidden="false" customHeight="true" outlineLevel="0" collapsed="false">
      <c r="A14" s="87" t="s">
        <v>78</v>
      </c>
      <c r="B14" s="88" t="s">
        <v>74</v>
      </c>
      <c r="C14" s="83" t="s">
        <v>65</v>
      </c>
      <c r="D14" s="86" t="s">
        <v>75</v>
      </c>
      <c r="E14" s="86" t="s">
        <v>75</v>
      </c>
      <c r="F14" s="85"/>
    </row>
    <row r="15" customFormat="false" ht="23.25" hidden="false" customHeight="true" outlineLevel="0" collapsed="false">
      <c r="A15" s="87" t="s">
        <v>79</v>
      </c>
      <c r="B15" s="88" t="s">
        <v>80</v>
      </c>
      <c r="C15" s="83" t="s">
        <v>65</v>
      </c>
      <c r="D15" s="86" t="n">
        <v>30075</v>
      </c>
      <c r="E15" s="86" t="n">
        <v>72540</v>
      </c>
      <c r="F15" s="89"/>
    </row>
    <row r="16" customFormat="false" ht="25.5" hidden="false" customHeight="false" outlineLevel="0" collapsed="false">
      <c r="A16" s="81" t="s">
        <v>81</v>
      </c>
      <c r="B16" s="82" t="s">
        <v>82</v>
      </c>
      <c r="C16" s="83" t="s">
        <v>65</v>
      </c>
      <c r="D16" s="86" t="n">
        <v>276845</v>
      </c>
      <c r="E16" s="86" t="n">
        <v>288486</v>
      </c>
      <c r="F16" s="90"/>
    </row>
    <row r="17" customFormat="false" ht="14.25" hidden="false" customHeight="true" outlineLevel="0" collapsed="false">
      <c r="A17" s="87" t="s">
        <v>83</v>
      </c>
      <c r="B17" s="88" t="s">
        <v>84</v>
      </c>
      <c r="C17" s="83" t="s">
        <v>65</v>
      </c>
      <c r="D17" s="86" t="n">
        <v>11882</v>
      </c>
      <c r="E17" s="86" t="n">
        <v>13137</v>
      </c>
      <c r="F17" s="85"/>
    </row>
    <row r="18" customFormat="false" ht="14.25" hidden="false" customHeight="true" outlineLevel="0" collapsed="false">
      <c r="A18" s="87" t="s">
        <v>85</v>
      </c>
      <c r="B18" s="88" t="s">
        <v>86</v>
      </c>
      <c r="C18" s="83" t="s">
        <v>65</v>
      </c>
      <c r="D18" s="86" t="n">
        <v>93860</v>
      </c>
      <c r="E18" s="86" t="n">
        <v>87891</v>
      </c>
      <c r="F18" s="85"/>
    </row>
    <row r="19" customFormat="false" ht="41.25" hidden="false" customHeight="true" outlineLevel="0" collapsed="false">
      <c r="A19" s="87" t="s">
        <v>87</v>
      </c>
      <c r="B19" s="88" t="s">
        <v>88</v>
      </c>
      <c r="C19" s="83" t="s">
        <v>65</v>
      </c>
      <c r="D19" s="86" t="n">
        <v>50926</v>
      </c>
      <c r="E19" s="86" t="n">
        <v>69402</v>
      </c>
      <c r="F19" s="85" t="s">
        <v>89</v>
      </c>
    </row>
    <row r="20" customFormat="false" ht="14.25" hidden="false" customHeight="true" outlineLevel="0" collapsed="false">
      <c r="A20" s="87" t="s">
        <v>90</v>
      </c>
      <c r="B20" s="88" t="s">
        <v>91</v>
      </c>
      <c r="C20" s="83" t="s">
        <v>65</v>
      </c>
      <c r="D20" s="86" t="n">
        <v>13358</v>
      </c>
      <c r="E20" s="86" t="n">
        <v>16628</v>
      </c>
      <c r="F20" s="85"/>
    </row>
    <row r="21" customFormat="false" ht="14.25" hidden="false" customHeight="true" outlineLevel="0" collapsed="false">
      <c r="A21" s="87" t="s">
        <v>92</v>
      </c>
      <c r="B21" s="88" t="s">
        <v>93</v>
      </c>
      <c r="C21" s="83" t="s">
        <v>65</v>
      </c>
      <c r="D21" s="86" t="n">
        <v>4592</v>
      </c>
      <c r="E21" s="86" t="n">
        <v>5275</v>
      </c>
      <c r="F21" s="85"/>
    </row>
    <row r="22" customFormat="false" ht="38.25" hidden="false" customHeight="false" outlineLevel="0" collapsed="false">
      <c r="A22" s="87" t="s">
        <v>94</v>
      </c>
      <c r="B22" s="88" t="s">
        <v>95</v>
      </c>
      <c r="C22" s="83" t="s">
        <v>65</v>
      </c>
      <c r="D22" s="86" t="n">
        <v>38373</v>
      </c>
      <c r="E22" s="86"/>
      <c r="F22" s="85"/>
    </row>
    <row r="23" customFormat="false" ht="16.5" hidden="false" customHeight="true" outlineLevel="0" collapsed="false">
      <c r="A23" s="87" t="s">
        <v>96</v>
      </c>
      <c r="B23" s="88" t="s">
        <v>97</v>
      </c>
      <c r="C23" s="83" t="s">
        <v>65</v>
      </c>
      <c r="D23" s="86" t="n">
        <v>63854</v>
      </c>
      <c r="E23" s="86" t="n">
        <v>96153</v>
      </c>
      <c r="F23" s="85"/>
    </row>
    <row r="24" customFormat="false" ht="26.25" hidden="false" customHeight="true" outlineLevel="0" collapsed="false">
      <c r="A24" s="87" t="s">
        <v>98</v>
      </c>
      <c r="B24" s="85" t="s">
        <v>99</v>
      </c>
      <c r="C24" s="83" t="s">
        <v>65</v>
      </c>
      <c r="D24" s="86"/>
      <c r="E24" s="86"/>
      <c r="F24" s="85"/>
    </row>
    <row r="25" customFormat="false" ht="41.25" hidden="false" customHeight="true" outlineLevel="0" collapsed="false">
      <c r="A25" s="81" t="s">
        <v>100</v>
      </c>
      <c r="B25" s="82" t="s">
        <v>101</v>
      </c>
      <c r="C25" s="83" t="s">
        <v>65</v>
      </c>
      <c r="D25" s="84"/>
      <c r="E25" s="84"/>
      <c r="F25" s="85"/>
    </row>
    <row r="26" customFormat="false" ht="51.75" hidden="false" customHeight="true" outlineLevel="0" collapsed="false">
      <c r="A26" s="81" t="s">
        <v>102</v>
      </c>
      <c r="B26" s="82" t="s">
        <v>103</v>
      </c>
      <c r="C26" s="83" t="s">
        <v>65</v>
      </c>
      <c r="D26" s="84" t="n">
        <v>171967</v>
      </c>
      <c r="E26" s="84" t="n">
        <v>240020</v>
      </c>
      <c r="F26" s="91" t="s">
        <v>104</v>
      </c>
    </row>
    <row r="27" customFormat="false" ht="35.25" hidden="false" customHeight="true" outlineLevel="0" collapsed="false">
      <c r="A27" s="92" t="s">
        <v>105</v>
      </c>
      <c r="B27" s="92"/>
      <c r="C27" s="92"/>
      <c r="D27" s="92"/>
      <c r="E27" s="92"/>
      <c r="F27" s="92"/>
    </row>
  </sheetData>
  <mergeCells count="7">
    <mergeCell ref="A4:F4"/>
    <mergeCell ref="A6:A7"/>
    <mergeCell ref="B6:B7"/>
    <mergeCell ref="C6:C7"/>
    <mergeCell ref="D6:E6"/>
    <mergeCell ref="F6:F7"/>
    <mergeCell ref="A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стоева Г.М.</cp:lastModifiedBy>
  <cp:lastPrinted>2013-04-24T05:53:47Z</cp:lastPrinted>
  <dcterms:modified xsi:type="dcterms:W3CDTF">2013-04-24T05:58:17Z</dcterms:modified>
  <cp:revision>0</cp:revision>
  <dc:subject/>
  <dc:title/>
</cp:coreProperties>
</file>