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 2012" sheetId="1" state="visible" r:id="rId2"/>
    <sheet name="баланс 2013" sheetId="2" state="visible" r:id="rId3"/>
  </sheets>
  <externalReferences>
    <externalReference r:id="rId4"/>
  </externalReferences>
  <definedNames>
    <definedName function="false" hidden="false" localSheetId="0" name="_xlnm.Print_Area" vbProcedure="false">'баланс 2012'!$A$1:$L$15</definedName>
    <definedName function="false" hidden="false" localSheetId="1" name="_xlnm.Print_Area" vbProcedure="false">'баланс 2013'!$A$1:$L$15</definedName>
    <definedName function="false" hidden="false" name="ORE" vbProcedure="false">[1]TEHSHEET!$G$16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ЗАО "Братская электросетевая компания"</t>
  </si>
  <si>
    <t xml:space="preserve">Баланс электрической энергии по сетям ВН, СН1, СН2, и НН (млн. кВт.ч.) </t>
  </si>
  <si>
    <t xml:space="preserve">п.п.</t>
  </si>
  <si>
    <t xml:space="preserve">Показатели</t>
  </si>
  <si>
    <t xml:space="preserve">Базовый период (2010г.)</t>
  </si>
  <si>
    <t xml:space="preserve">Период регулирования (2012г.)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1.</t>
  </si>
  <si>
    <t xml:space="preserve">Поступление эл. энергии в сеть, всего</t>
  </si>
  <si>
    <t xml:space="preserve">2.</t>
  </si>
  <si>
    <t xml:space="preserve">Потери электроэнергии в сети</t>
  </si>
  <si>
    <t xml:space="preserve">то же в % (п.1.1/п.1.3)</t>
  </si>
  <si>
    <t xml:space="preserve">3.</t>
  </si>
  <si>
    <t xml:space="preserve">Расход электроэнергии на производственные и хозяйственные нужды  </t>
  </si>
  <si>
    <t xml:space="preserve">4.</t>
  </si>
  <si>
    <t xml:space="preserve">Полезный отпуск из сети </t>
  </si>
  <si>
    <t xml:space="preserve">В соответствии с Приказом Федеральной службы по тарифам от 29 ноября 2011 года № 301-э/2 на 2012 год объем технологических потерь электроэнергии при ее передаче по сетям ЗАО "Братская электросетевая компания"  утвержден в размере 246,600 млн. кВт*ч, что составляет 14,00% от объема отпуска в сеть.</t>
  </si>
  <si>
    <t xml:space="preserve">Базовый период (2011г.)</t>
  </si>
  <si>
    <t xml:space="preserve">Период регулирования (2013г.)</t>
  </si>
  <si>
    <t xml:space="preserve">В соответствии с Приказом Федеральной службы по тарифам от 20 ноября 2012 года № 269-э/1 на 2013 год объем технологических потерь электроэнергии при ее передаче по сетям ЗАО "Братская электросетевая компания"  утвержден в размере 246,600 млн. кВт*ч, что составляет 14,00% от объема отпуска в сеть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2 2" xfId="33"/>
    <cellStyle name="Обычный 2 2 2" xfId="34"/>
    <cellStyle name="Обычный 2 2 2 2" xfId="35"/>
    <cellStyle name="Обычный 2 2 2 2 2" xfId="36"/>
    <cellStyle name="Обычный 2 2 2 2 2 2" xfId="37"/>
    <cellStyle name="Обычный 2 2 2 2 2 2 2" xfId="38"/>
    <cellStyle name="Обычный 2 2 2 2 2 2 3" xfId="39"/>
    <cellStyle name="Обычный 2 2 2 2 2 3" xfId="40"/>
    <cellStyle name="Обычный 2 2 2 2 3" xfId="41"/>
    <cellStyle name="Обычный 2 2 2 2 4" xfId="42"/>
    <cellStyle name="Обычный 2 2 2 3" xfId="43"/>
    <cellStyle name="Обычный 2 2 2 4" xfId="44"/>
    <cellStyle name="Обычный 2 2 3" xfId="45"/>
    <cellStyle name="Обычный 2 2 4" xfId="46"/>
    <cellStyle name="Обычный 2 2 5" xfId="47"/>
    <cellStyle name="Обычный 2 3" xfId="48"/>
    <cellStyle name="Обычный 2 4" xfId="49"/>
    <cellStyle name="Обычный 2 5" xfId="50"/>
    <cellStyle name="Обычный 3" xfId="51"/>
    <cellStyle name="Обычный 3 2" xfId="52"/>
    <cellStyle name="Обычный 3 3" xfId="53"/>
    <cellStyle name="Обычный 3 4" xfId="54"/>
    <cellStyle name="Обычный 3 5" xfId="55"/>
    <cellStyle name="Обычный 4" xfId="56"/>
    <cellStyle name="Обычный 4 2" xfId="57"/>
    <cellStyle name="Обычный 4 3" xfId="58"/>
    <cellStyle name="Обычный 4 4" xfId="59"/>
    <cellStyle name="Обычный 5" xfId="60"/>
    <cellStyle name="Обычный 5 2" xfId="61"/>
    <cellStyle name="Обычный 5 3" xfId="62"/>
    <cellStyle name="Обычный 6" xfId="63"/>
    <cellStyle name="Обычный 6 2" xfId="64"/>
    <cellStyle name="Обычный 7" xfId="65"/>
    <cellStyle name="Обычный_Расчет тарифа для ЗАО БЭС" xfId="66"/>
    <cellStyle name="Стиль 1" xfId="67"/>
    <cellStyle name="Текстовый" xfId="68"/>
    <cellStyle name="Тысячи [0]_3Com" xfId="69"/>
    <cellStyle name="Тысячи_3Com" xfId="70"/>
    <cellStyle name="Формула" xfId="71"/>
    <cellStyle name="ФормулаВБ" xfId="72"/>
    <cellStyle name="ФормулаНаКонтроль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8" min="7" style="1" width="10.99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L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G6" s="5"/>
    </row>
    <row r="7" customFormat="false" ht="16.5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/>
      <c r="F7" s="7"/>
      <c r="G7" s="7"/>
      <c r="H7" s="7" t="s">
        <v>5</v>
      </c>
      <c r="I7" s="7"/>
      <c r="J7" s="7"/>
      <c r="K7" s="7"/>
      <c r="L7" s="7"/>
    </row>
    <row r="8" customFormat="false" ht="27" hidden="false" customHeight="true" outlineLevel="0" collapsed="false">
      <c r="A8" s="6"/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</row>
    <row r="9" s="10" customFormat="true" ht="12" hidden="false" customHeight="false" outlineLevel="0" collapsed="false">
      <c r="A9" s="9" t="n">
        <v>1</v>
      </c>
      <c r="B9" s="9" t="n">
        <f aca="false">+A9+1</f>
        <v>2</v>
      </c>
      <c r="C9" s="9" t="n">
        <v>3</v>
      </c>
      <c r="D9" s="9" t="n">
        <f aca="false">+C9+1</f>
        <v>4</v>
      </c>
      <c r="E9" s="9" t="n">
        <f aca="false">+D9+1</f>
        <v>5</v>
      </c>
      <c r="F9" s="9" t="n">
        <f aca="false">+E9+1</f>
        <v>6</v>
      </c>
      <c r="G9" s="9" t="n">
        <f aca="false">+F9+1</f>
        <v>7</v>
      </c>
      <c r="H9" s="9" t="n">
        <f aca="false">+G9+1</f>
        <v>8</v>
      </c>
      <c r="I9" s="9" t="n">
        <f aca="false">+H9+1</f>
        <v>9</v>
      </c>
      <c r="J9" s="9" t="n">
        <f aca="false">+I9+1</f>
        <v>10</v>
      </c>
      <c r="K9" s="9" t="n">
        <f aca="false">+J9+1</f>
        <v>11</v>
      </c>
      <c r="L9" s="9" t="n">
        <f aca="false">+K9+1</f>
        <v>12</v>
      </c>
    </row>
    <row r="10" customFormat="false" ht="30" hidden="false" customHeight="false" outlineLevel="0" collapsed="false">
      <c r="A10" s="11" t="s">
        <v>11</v>
      </c>
      <c r="B10" s="12" t="s">
        <v>12</v>
      </c>
      <c r="C10" s="13" t="n">
        <v>1983.16903</v>
      </c>
      <c r="D10" s="13" t="n">
        <v>307.54883</v>
      </c>
      <c r="E10" s="13" t="n">
        <v>305.52081</v>
      </c>
      <c r="F10" s="13" t="n">
        <v>1772.78992</v>
      </c>
      <c r="G10" s="13" t="n">
        <v>1307.55029</v>
      </c>
      <c r="H10" s="13" t="n">
        <v>1761.80376</v>
      </c>
      <c r="I10" s="13" t="n">
        <v>107.3075</v>
      </c>
      <c r="J10" s="13" t="n">
        <v>306.09909</v>
      </c>
      <c r="K10" s="13" t="n">
        <v>1631.28228</v>
      </c>
      <c r="L10" s="13" t="n">
        <v>1201.45986</v>
      </c>
    </row>
    <row r="11" customFormat="false" ht="15" hidden="false" customHeight="false" outlineLevel="0" collapsed="false">
      <c r="A11" s="11" t="s">
        <v>13</v>
      </c>
      <c r="B11" s="12" t="s">
        <v>14</v>
      </c>
      <c r="C11" s="13" t="n">
        <v>277.58417</v>
      </c>
      <c r="D11" s="13" t="n">
        <v>21.36515</v>
      </c>
      <c r="E11" s="13" t="n">
        <v>9.65395</v>
      </c>
      <c r="F11" s="13" t="n">
        <v>133.31403</v>
      </c>
      <c r="G11" s="13" t="n">
        <v>113.25104</v>
      </c>
      <c r="H11" s="13" t="n">
        <v>246.59967</v>
      </c>
      <c r="I11" s="13" t="n">
        <v>7.45456</v>
      </c>
      <c r="J11" s="13" t="n">
        <v>9.67222</v>
      </c>
      <c r="K11" s="13" t="n">
        <v>122.67264</v>
      </c>
      <c r="L11" s="13" t="n">
        <v>106.80025</v>
      </c>
    </row>
    <row r="12" customFormat="false" ht="15" hidden="false" customHeight="false" outlineLevel="0" collapsed="false">
      <c r="A12" s="11"/>
      <c r="B12" s="12" t="s">
        <v>15</v>
      </c>
      <c r="C12" s="14" t="n">
        <f aca="false">C11/C10</f>
        <v>0.139970000439146</v>
      </c>
      <c r="D12" s="14" t="n">
        <f aca="false">D11/D10</f>
        <v>0.0694691311295185</v>
      </c>
      <c r="E12" s="14" t="n">
        <f aca="false">E11/E10</f>
        <v>0.0315983385878036</v>
      </c>
      <c r="F12" s="14" t="n">
        <f aca="false">F11/F10</f>
        <v>0.0752001286198649</v>
      </c>
      <c r="G12" s="14" t="n">
        <f aca="false">G11/G10</f>
        <v>0.0866131428107442</v>
      </c>
      <c r="H12" s="14" t="n">
        <f aca="false">H11/H10</f>
        <v>0.139969998701785</v>
      </c>
      <c r="I12" s="14" t="n">
        <f aca="false">I11/I10</f>
        <v>0.069469142417818</v>
      </c>
      <c r="J12" s="14" t="n">
        <f aca="false">J11/J10</f>
        <v>0.0315983298088211</v>
      </c>
      <c r="K12" s="14" t="n">
        <f aca="false">K11/K10</f>
        <v>0.0752001302925941</v>
      </c>
      <c r="L12" s="14" t="n">
        <f aca="false">L11/L10</f>
        <v>0.0888920666896021</v>
      </c>
    </row>
    <row r="13" customFormat="false" ht="45" hidden="false" customHeight="false" outlineLevel="0" collapsed="false">
      <c r="A13" s="11" t="s">
        <v>16</v>
      </c>
      <c r="B13" s="12" t="s">
        <v>17</v>
      </c>
      <c r="C13" s="13" t="n">
        <v>4.86243</v>
      </c>
      <c r="D13" s="13" t="n">
        <v>0</v>
      </c>
      <c r="E13" s="13" t="n">
        <v>0</v>
      </c>
      <c r="F13" s="13" t="n">
        <v>4.69966</v>
      </c>
      <c r="G13" s="13" t="n">
        <v>0.16277</v>
      </c>
      <c r="H13" s="13" t="n">
        <v>5.07823</v>
      </c>
      <c r="I13" s="13" t="n">
        <v>0</v>
      </c>
      <c r="J13" s="13" t="n">
        <v>0</v>
      </c>
      <c r="K13" s="13" t="n">
        <v>4.85856</v>
      </c>
      <c r="L13" s="13" t="n">
        <v>0.21967</v>
      </c>
    </row>
    <row r="14" customFormat="false" ht="15" hidden="false" customHeight="false" outlineLevel="0" collapsed="false">
      <c r="A14" s="11" t="s">
        <v>18</v>
      </c>
      <c r="B14" s="12" t="s">
        <v>19</v>
      </c>
      <c r="C14" s="13" t="n">
        <v>1700.72243</v>
      </c>
      <c r="D14" s="13" t="n">
        <v>91.31563</v>
      </c>
      <c r="E14" s="13" t="n">
        <v>80.12585</v>
      </c>
      <c r="F14" s="13" t="n">
        <v>335.14447</v>
      </c>
      <c r="G14" s="13" t="n">
        <v>1194.13648</v>
      </c>
      <c r="H14" s="13" t="n">
        <v>1510.12586</v>
      </c>
      <c r="I14" s="13" t="n">
        <v>24.60959</v>
      </c>
      <c r="J14" s="13" t="n">
        <v>80.12585</v>
      </c>
      <c r="K14" s="13" t="n">
        <v>310.95048</v>
      </c>
      <c r="L14" s="13" t="n">
        <v>1094.43994</v>
      </c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B16" s="18"/>
    </row>
    <row r="17" customFormat="false" ht="28.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  <c r="C21" s="20"/>
      <c r="H21" s="20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</sheetData>
  <mergeCells count="8">
    <mergeCell ref="A2:L2"/>
    <mergeCell ref="A4:L4"/>
    <mergeCell ref="A5:L5"/>
    <mergeCell ref="A7:A8"/>
    <mergeCell ref="B7:B8"/>
    <mergeCell ref="C7:G7"/>
    <mergeCell ref="H7:L7"/>
    <mergeCell ref="A17:L17"/>
  </mergeCells>
  <printOptions headings="false" gridLines="false" gridLinesSet="true" horizontalCentered="true" verticalCentered="true"/>
  <pageMargins left="0.379861111111111" right="0" top="0.7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8" min="7" style="1" width="10.99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L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G6" s="5"/>
    </row>
    <row r="7" customFormat="false" ht="16.5" hidden="false" customHeight="true" outlineLevel="0" collapsed="false">
      <c r="A7" s="6" t="s">
        <v>2</v>
      </c>
      <c r="B7" s="6" t="s">
        <v>3</v>
      </c>
      <c r="C7" s="7" t="s">
        <v>21</v>
      </c>
      <c r="D7" s="7"/>
      <c r="E7" s="7"/>
      <c r="F7" s="7"/>
      <c r="G7" s="7"/>
      <c r="H7" s="7" t="s">
        <v>22</v>
      </c>
      <c r="I7" s="7"/>
      <c r="J7" s="7"/>
      <c r="K7" s="7"/>
      <c r="L7" s="7"/>
    </row>
    <row r="8" customFormat="false" ht="27" hidden="false" customHeight="true" outlineLevel="0" collapsed="false">
      <c r="A8" s="6"/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</row>
    <row r="9" s="10" customFormat="true" ht="12" hidden="false" customHeight="false" outlineLevel="0" collapsed="false">
      <c r="A9" s="9" t="n">
        <v>1</v>
      </c>
      <c r="B9" s="9" t="n">
        <f aca="false">+A9+1</f>
        <v>2</v>
      </c>
      <c r="C9" s="9" t="n">
        <v>3</v>
      </c>
      <c r="D9" s="9" t="n">
        <f aca="false">+C9+1</f>
        <v>4</v>
      </c>
      <c r="E9" s="9" t="n">
        <f aca="false">+D9+1</f>
        <v>5</v>
      </c>
      <c r="F9" s="9" t="n">
        <f aca="false">+E9+1</f>
        <v>6</v>
      </c>
      <c r="G9" s="9" t="n">
        <f aca="false">+F9+1</f>
        <v>7</v>
      </c>
      <c r="H9" s="9" t="n">
        <f aca="false">+G9+1</f>
        <v>8</v>
      </c>
      <c r="I9" s="9" t="n">
        <f aca="false">+H9+1</f>
        <v>9</v>
      </c>
      <c r="J9" s="9" t="n">
        <f aca="false">+I9+1</f>
        <v>10</v>
      </c>
      <c r="K9" s="9" t="n">
        <f aca="false">+J9+1</f>
        <v>11</v>
      </c>
      <c r="L9" s="9" t="n">
        <f aca="false">+K9+1</f>
        <v>12</v>
      </c>
    </row>
    <row r="10" customFormat="false" ht="30" hidden="false" customHeight="false" outlineLevel="0" collapsed="false">
      <c r="A10" s="11" t="s">
        <v>11</v>
      </c>
      <c r="B10" s="12" t="s">
        <v>12</v>
      </c>
      <c r="C10" s="13" t="n">
        <v>1747.62653</v>
      </c>
      <c r="D10" s="13" t="n">
        <v>164.7753</v>
      </c>
      <c r="E10" s="13" t="n">
        <v>269.4081</v>
      </c>
      <c r="F10" s="13" t="n">
        <v>1622.12704</v>
      </c>
      <c r="G10" s="13" t="n">
        <v>1050.80152</v>
      </c>
      <c r="H10" s="13" t="n">
        <v>1663.53231</v>
      </c>
      <c r="I10" s="13" t="n">
        <v>76.43927</v>
      </c>
      <c r="J10" s="13" t="n">
        <v>269.4081</v>
      </c>
      <c r="K10" s="13" t="n">
        <v>1552.94078</v>
      </c>
      <c r="L10" s="13" t="n">
        <v>1001.29943</v>
      </c>
    </row>
    <row r="11" customFormat="false" ht="15" hidden="false" customHeight="false" outlineLevel="0" collapsed="false">
      <c r="A11" s="11" t="s">
        <v>13</v>
      </c>
      <c r="B11" s="12" t="s">
        <v>14</v>
      </c>
      <c r="C11" s="13" t="n">
        <v>244.61529</v>
      </c>
      <c r="D11" s="13" t="n">
        <v>11.44712</v>
      </c>
      <c r="E11" s="13" t="n">
        <v>8.51178</v>
      </c>
      <c r="F11" s="13" t="n">
        <v>121.98399</v>
      </c>
      <c r="G11" s="13" t="n">
        <v>102.6724</v>
      </c>
      <c r="H11" s="13" t="n">
        <v>232.84462</v>
      </c>
      <c r="I11" s="13" t="n">
        <v>5.31032</v>
      </c>
      <c r="J11" s="13" t="n">
        <v>8.51178</v>
      </c>
      <c r="K11" s="13" t="n">
        <v>116.78118</v>
      </c>
      <c r="L11" s="13" t="n">
        <v>102.24134</v>
      </c>
    </row>
    <row r="12" customFormat="false" ht="15" hidden="false" customHeight="false" outlineLevel="0" collapsed="false">
      <c r="A12" s="11"/>
      <c r="B12" s="12" t="s">
        <v>15</v>
      </c>
      <c r="C12" s="14" t="n">
        <f aca="false">C11/C10</f>
        <v>0.139970002629795</v>
      </c>
      <c r="D12" s="14" t="n">
        <f aca="false">D11/D10</f>
        <v>0.0694710918444694</v>
      </c>
      <c r="E12" s="14" t="n">
        <f aca="false">E11/E10</f>
        <v>0.0315943729976938</v>
      </c>
      <c r="F12" s="14" t="n">
        <f aca="false">F11/F10</f>
        <v>0.0752000225580359</v>
      </c>
      <c r="G12" s="14" t="n">
        <f aca="false">G11/G10</f>
        <v>0.0977086519631224</v>
      </c>
      <c r="H12" s="14" t="n">
        <f aca="false">H11/H10</f>
        <v>0.139970001544485</v>
      </c>
      <c r="I12" s="14" t="n">
        <f aca="false">I11/I10</f>
        <v>0.0694710977747433</v>
      </c>
      <c r="J12" s="14" t="n">
        <f aca="false">J11/J10</f>
        <v>0.0315943729976938</v>
      </c>
      <c r="K12" s="14" t="n">
        <f aca="false">K11/K10</f>
        <v>0.0752000214715206</v>
      </c>
      <c r="L12" s="14" t="n">
        <f aca="false">L11/L10</f>
        <v>0.102108656947902</v>
      </c>
    </row>
    <row r="13" customFormat="false" ht="45" hidden="false" customHeight="false" outlineLevel="0" collapsed="false">
      <c r="A13" s="11" t="s">
        <v>16</v>
      </c>
      <c r="B13" s="12" t="s">
        <v>17</v>
      </c>
      <c r="C13" s="13" t="n">
        <v>4.60109</v>
      </c>
      <c r="D13" s="13" t="n">
        <v>0</v>
      </c>
      <c r="E13" s="13" t="n">
        <v>0</v>
      </c>
      <c r="F13" s="13" t="n">
        <v>4.50013</v>
      </c>
      <c r="G13" s="13" t="n">
        <v>0.10096</v>
      </c>
      <c r="H13" s="13" t="n">
        <v>4.60109</v>
      </c>
      <c r="I13" s="13" t="n">
        <v>0</v>
      </c>
      <c r="J13" s="13" t="n">
        <v>0</v>
      </c>
      <c r="K13" s="13" t="n">
        <v>4.50013</v>
      </c>
      <c r="L13" s="13" t="n">
        <v>0.10096</v>
      </c>
    </row>
    <row r="14" customFormat="false" ht="15" hidden="false" customHeight="false" outlineLevel="0" collapsed="false">
      <c r="A14" s="11" t="s">
        <v>18</v>
      </c>
      <c r="B14" s="12" t="s">
        <v>19</v>
      </c>
      <c r="C14" s="13" t="n">
        <v>1498.41015</v>
      </c>
      <c r="D14" s="13" t="n">
        <v>27.73427</v>
      </c>
      <c r="E14" s="13" t="n">
        <v>70.35056</v>
      </c>
      <c r="F14" s="13" t="n">
        <v>452.29716</v>
      </c>
      <c r="G14" s="13" t="n">
        <v>948.02816</v>
      </c>
      <c r="H14" s="13" t="n">
        <v>1426.0866</v>
      </c>
      <c r="I14" s="13" t="n">
        <v>18.96311</v>
      </c>
      <c r="J14" s="13" t="n">
        <v>70.35056</v>
      </c>
      <c r="K14" s="13" t="n">
        <v>437.8158</v>
      </c>
      <c r="L14" s="13" t="n">
        <v>898.95713</v>
      </c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B16" s="18"/>
    </row>
    <row r="17" customFormat="false" ht="28.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  <c r="C21" s="20"/>
      <c r="H21" s="20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</sheetData>
  <mergeCells count="8">
    <mergeCell ref="A2:L2"/>
    <mergeCell ref="A4:L4"/>
    <mergeCell ref="A5:L5"/>
    <mergeCell ref="A7:A8"/>
    <mergeCell ref="B7:B8"/>
    <mergeCell ref="C7:G7"/>
    <mergeCell ref="H7:L7"/>
    <mergeCell ref="A17:L17"/>
  </mergeCells>
  <printOptions headings="false" gridLines="false" gridLinesSet="true" horizontalCentered="true" verticalCentered="true"/>
  <pageMargins left="0.379861111111111" right="0" top="0.7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3:28:19Z</dcterms:created>
  <dc:creator>Буянов Алексей Владимирович</dc:creator>
  <dc:description/>
  <dc:language>en-US</dc:language>
  <cp:lastModifiedBy>Buyanov</cp:lastModifiedBy>
  <dcterms:modified xsi:type="dcterms:W3CDTF">2013-04-26T05:14:49Z</dcterms:modified>
  <cp:revision>0</cp:revision>
  <dc:subject/>
  <dc:title/>
</cp:coreProperties>
</file>