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 2014" sheetId="1" state="visible" r:id="rId2"/>
  </sheets>
  <externalReferences>
    <externalReference r:id="rId3"/>
  </externalReferences>
  <definedNames>
    <definedName function="false" hidden="false" localSheetId="0" name="_xlnm.Print_Area" vbProcedure="false">'баланс 2014'!$A$1:$L$15</definedName>
    <definedName function="false" hidden="false" name="ORE" vbProcedure="false">[1]TEHSHEET!$G$16:$G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ЗАО "Братская электросетевая компания"</t>
  </si>
  <si>
    <t xml:space="preserve">Баланс электрической энергии по сетям ВН, СН1, СН2, и НН (млн. кВт.ч.) </t>
  </si>
  <si>
    <t xml:space="preserve">п.п.</t>
  </si>
  <si>
    <t xml:space="preserve">Показатели</t>
  </si>
  <si>
    <t xml:space="preserve">Базовый период (2012г.)</t>
  </si>
  <si>
    <t xml:space="preserve">Период регулирования (2014г.)</t>
  </si>
  <si>
    <t xml:space="preserve">Всего</t>
  </si>
  <si>
    <t xml:space="preserve">ВН</t>
  </si>
  <si>
    <t xml:space="preserve">СН 1</t>
  </si>
  <si>
    <t xml:space="preserve">СН 2</t>
  </si>
  <si>
    <t xml:space="preserve">НН</t>
  </si>
  <si>
    <t xml:space="preserve">1.</t>
  </si>
  <si>
    <t xml:space="preserve">Поступление эл. энергии в сеть, всего</t>
  </si>
  <si>
    <t xml:space="preserve">2.</t>
  </si>
  <si>
    <t xml:space="preserve">Потери электроэнергии в сети</t>
  </si>
  <si>
    <t xml:space="preserve">то же в % (п.1.1/п.1.3)</t>
  </si>
  <si>
    <t xml:space="preserve">3.</t>
  </si>
  <si>
    <t xml:space="preserve">Расход электроэнергии на производственные и хозяйственные нужды  </t>
  </si>
  <si>
    <t xml:space="preserve">4.</t>
  </si>
  <si>
    <t xml:space="preserve">Полезный отпуск из сети </t>
  </si>
  <si>
    <t xml:space="preserve">В соответствии с Приказом Федеральной службы по тарифам от 30 октября 2013 года № 194-э/1 на 2014 год объем технологических потерь электроэнергии при ее передаче по сетям ЗАО "Братская электросетевая компания"  утвержден в размере 238,1157 млн. кВт*ч, что составляет 13,96% от объема отпуска в сеть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  <numFmt numFmtId="172" formatCode="0.0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sz val="9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8" fontId="5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fals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6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" xfId="20"/>
    <cellStyle name="Normal1" xfId="21"/>
    <cellStyle name="Normal_Form2.1" xfId="22"/>
    <cellStyle name="Price_Body" xfId="23"/>
    <cellStyle name="Беззащитный" xfId="24"/>
    <cellStyle name="Заголовок" xfId="25"/>
    <cellStyle name="ЗаголовокСтолбца" xfId="26"/>
    <cellStyle name="Защитный" xfId="27"/>
    <cellStyle name="Значение" xfId="28"/>
    <cellStyle name="Мои наименования показателей" xfId="29"/>
    <cellStyle name="Мой заголовок" xfId="30"/>
    <cellStyle name="Мой заголовок листа" xfId="31"/>
    <cellStyle name="Обычный 2" xfId="32"/>
    <cellStyle name="Обычный 2 2" xfId="33"/>
    <cellStyle name="Обычный 2 2 2" xfId="34"/>
    <cellStyle name="Обычный 2 2 2 2" xfId="35"/>
    <cellStyle name="Обычный 2 2 2 2 2" xfId="36"/>
    <cellStyle name="Обычный 2 2 2 2 2 2" xfId="37"/>
    <cellStyle name="Обычный 2 2 2 2 2 2 2" xfId="38"/>
    <cellStyle name="Обычный 2 2 2 2 2 2 3" xfId="39"/>
    <cellStyle name="Обычный 2 2 2 2 2 3" xfId="40"/>
    <cellStyle name="Обычный 2 2 2 2 3" xfId="41"/>
    <cellStyle name="Обычный 2 2 2 2 4" xfId="42"/>
    <cellStyle name="Обычный 2 2 2 3" xfId="43"/>
    <cellStyle name="Обычный 2 2 2 4" xfId="44"/>
    <cellStyle name="Обычный 2 2 3" xfId="45"/>
    <cellStyle name="Обычный 2 2 4" xfId="46"/>
    <cellStyle name="Обычный 2 2 5" xfId="47"/>
    <cellStyle name="Обычный 2 3" xfId="48"/>
    <cellStyle name="Обычный 2 4" xfId="49"/>
    <cellStyle name="Обычный 2 5" xfId="50"/>
    <cellStyle name="Обычный 3" xfId="51"/>
    <cellStyle name="Обычный 3 2" xfId="52"/>
    <cellStyle name="Обычный 3 3" xfId="53"/>
    <cellStyle name="Обычный 3 4" xfId="54"/>
    <cellStyle name="Обычный 3 5" xfId="55"/>
    <cellStyle name="Обычный 4" xfId="56"/>
    <cellStyle name="Обычный 4 2" xfId="57"/>
    <cellStyle name="Обычный 4 3" xfId="58"/>
    <cellStyle name="Обычный 4 4" xfId="59"/>
    <cellStyle name="Обычный 5" xfId="60"/>
    <cellStyle name="Обычный 5 2" xfId="61"/>
    <cellStyle name="Обычный 5 3" xfId="62"/>
    <cellStyle name="Обычный 6" xfId="63"/>
    <cellStyle name="Обычный 6 2" xfId="64"/>
    <cellStyle name="Обычный 7" xfId="65"/>
    <cellStyle name="Обычный_Расчет тарифа для ЗАО БЭС" xfId="66"/>
    <cellStyle name="Стиль 1" xfId="67"/>
    <cellStyle name="Текстовый" xfId="68"/>
    <cellStyle name="Тысячи [0]_3Com" xfId="69"/>
    <cellStyle name="Тысячи_3Com" xfId="70"/>
    <cellStyle name="Формула" xfId="71"/>
    <cellStyle name="ФормулаВБ" xfId="72"/>
    <cellStyle name="ФормулаНаКонтроль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77.1.6/pls/eas/EIAS_FIL.Download?p_ID=242164016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Форма 9.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C21" activeCellId="0" sqref="C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3.85"/>
    <col collapsed="false" customWidth="true" hidden="false" outlineLevel="0" max="3" min="3" style="1" width="12.14"/>
    <col collapsed="false" customWidth="true" hidden="false" outlineLevel="0" max="4" min="4" style="1" width="11.42"/>
    <col collapsed="false" customWidth="true" hidden="false" outlineLevel="0" max="5" min="5" style="1" width="11.56"/>
    <col collapsed="false" customWidth="true" hidden="false" outlineLevel="0" max="6" min="6" style="1" width="11.42"/>
    <col collapsed="false" customWidth="true" hidden="false" outlineLevel="0" max="8" min="7" style="1" width="10.99"/>
    <col collapsed="false" customWidth="true" hidden="false" outlineLevel="0" max="9" min="9" style="1" width="11.42"/>
    <col collapsed="false" customWidth="true" hidden="false" outlineLevel="0" max="10" min="10" style="1" width="10.71"/>
    <col collapsed="false" customWidth="true" hidden="false" outlineLevel="0" max="11" min="11" style="1" width="11.28"/>
    <col collapsed="false" customWidth="true" hidden="false" outlineLevel="0" max="12" min="12" style="1" width="10.99"/>
    <col collapsed="false" customWidth="false" hidden="false" outlineLevel="0" max="257" min="13" style="1" width="7.99"/>
  </cols>
  <sheetData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L3" s="3"/>
    </row>
    <row r="4" customFormat="false" ht="27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G6" s="5"/>
    </row>
    <row r="7" customFormat="false" ht="16.5" hidden="false" customHeight="true" outlineLevel="0" collapsed="false">
      <c r="A7" s="6" t="s">
        <v>2</v>
      </c>
      <c r="B7" s="6" t="s">
        <v>3</v>
      </c>
      <c r="C7" s="7" t="s">
        <v>4</v>
      </c>
      <c r="D7" s="7"/>
      <c r="E7" s="7"/>
      <c r="F7" s="7"/>
      <c r="G7" s="7"/>
      <c r="H7" s="7" t="s">
        <v>5</v>
      </c>
      <c r="I7" s="7"/>
      <c r="J7" s="7"/>
      <c r="K7" s="7"/>
      <c r="L7" s="7"/>
    </row>
    <row r="8" customFormat="false" ht="27" hidden="false" customHeight="true" outlineLevel="0" collapsed="false">
      <c r="A8" s="6"/>
      <c r="B8" s="6"/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  <c r="H8" s="8" t="s">
        <v>6</v>
      </c>
      <c r="I8" s="8" t="s">
        <v>7</v>
      </c>
      <c r="J8" s="8" t="s">
        <v>8</v>
      </c>
      <c r="K8" s="8" t="s">
        <v>9</v>
      </c>
      <c r="L8" s="8" t="s">
        <v>10</v>
      </c>
    </row>
    <row r="9" s="10" customFormat="true" ht="12" hidden="false" customHeight="false" outlineLevel="0" collapsed="false">
      <c r="A9" s="9" t="n">
        <v>1</v>
      </c>
      <c r="B9" s="9" t="n">
        <f aca="false">+A9+1</f>
        <v>2</v>
      </c>
      <c r="C9" s="9" t="n">
        <v>3</v>
      </c>
      <c r="D9" s="9" t="n">
        <f aca="false">+C9+1</f>
        <v>4</v>
      </c>
      <c r="E9" s="9" t="n">
        <f aca="false">+D9+1</f>
        <v>5</v>
      </c>
      <c r="F9" s="9" t="n">
        <f aca="false">+E9+1</f>
        <v>6</v>
      </c>
      <c r="G9" s="9" t="n">
        <f aca="false">+F9+1</f>
        <v>7</v>
      </c>
      <c r="H9" s="9" t="n">
        <f aca="false">+G9+1</f>
        <v>8</v>
      </c>
      <c r="I9" s="9" t="n">
        <f aca="false">+H9+1</f>
        <v>9</v>
      </c>
      <c r="J9" s="9" t="n">
        <f aca="false">+I9+1</f>
        <v>10</v>
      </c>
      <c r="K9" s="9" t="n">
        <f aca="false">+J9+1</f>
        <v>11</v>
      </c>
      <c r="L9" s="9" t="n">
        <f aca="false">+K9+1</f>
        <v>12</v>
      </c>
    </row>
    <row r="10" customFormat="false" ht="30" hidden="false" customHeight="false" outlineLevel="0" collapsed="false">
      <c r="A10" s="11" t="s">
        <v>11</v>
      </c>
      <c r="B10" s="12" t="s">
        <v>12</v>
      </c>
      <c r="C10" s="13" t="n">
        <v>1726.0967</v>
      </c>
      <c r="D10" s="13" t="n">
        <v>86.90738</v>
      </c>
      <c r="E10" s="13" t="n">
        <v>273.24333</v>
      </c>
      <c r="F10" s="13" t="n">
        <v>1616.59572</v>
      </c>
      <c r="G10" s="13" t="n">
        <v>1037.41106</v>
      </c>
      <c r="H10" s="13" t="n">
        <v>1705.69986</v>
      </c>
      <c r="I10" s="13" t="n">
        <v>85.72847</v>
      </c>
      <c r="J10" s="13" t="n">
        <v>270.71943</v>
      </c>
      <c r="K10" s="13" t="n">
        <v>1596.44359</v>
      </c>
      <c r="L10" s="13" t="n">
        <v>1018.98144</v>
      </c>
    </row>
    <row r="11" customFormat="false" ht="15" hidden="false" customHeight="false" outlineLevel="0" collapsed="false">
      <c r="A11" s="11" t="s">
        <v>13</v>
      </c>
      <c r="B11" s="12" t="s">
        <v>14</v>
      </c>
      <c r="C11" s="13" t="n">
        <v>241.60176</v>
      </c>
      <c r="D11" s="13" t="n">
        <v>6.03738</v>
      </c>
      <c r="E11" s="13" t="n">
        <v>8.63403</v>
      </c>
      <c r="F11" s="13" t="n">
        <v>121.56821</v>
      </c>
      <c r="G11" s="13" t="n">
        <v>105.36214</v>
      </c>
      <c r="H11" s="13" t="n">
        <v>238.1157</v>
      </c>
      <c r="I11" s="13" t="n">
        <v>5.94892</v>
      </c>
      <c r="J11" s="13" t="n">
        <v>8.50753</v>
      </c>
      <c r="K11" s="13" t="n">
        <v>119.81595</v>
      </c>
      <c r="L11" s="13" t="n">
        <v>103.8433</v>
      </c>
    </row>
    <row r="12" customFormat="false" ht="15" hidden="false" customHeight="false" outlineLevel="0" collapsed="false">
      <c r="A12" s="11"/>
      <c r="B12" s="12" t="s">
        <v>15</v>
      </c>
      <c r="C12" s="14" t="n">
        <f aca="false">C11/C10</f>
        <v>0.139970002839354</v>
      </c>
      <c r="D12" s="14" t="n">
        <f aca="false">D11/D10</f>
        <v>0.069469129088922</v>
      </c>
      <c r="E12" s="14" t="n">
        <f aca="false">E11/E10</f>
        <v>0.0315983193441538</v>
      </c>
      <c r="F12" s="14" t="n">
        <f aca="false">F11/F10</f>
        <v>0.0752001310506995</v>
      </c>
      <c r="G12" s="14" t="n">
        <f aca="false">G11/G10</f>
        <v>0.101562576361968</v>
      </c>
      <c r="H12" s="14" t="n">
        <f aca="false">H11/H10</f>
        <v>0.139599999732661</v>
      </c>
      <c r="I12" s="14" t="n">
        <f aca="false">I11/I10</f>
        <v>0.0693925833506652</v>
      </c>
      <c r="J12" s="14" t="n">
        <f aca="false">J11/J10</f>
        <v>0.031425635019991</v>
      </c>
      <c r="K12" s="14" t="n">
        <f aca="false">K11/K10</f>
        <v>0.0750517905866</v>
      </c>
      <c r="L12" s="14" t="n">
        <f aca="false">L11/L10</f>
        <v>0.101908921913239</v>
      </c>
    </row>
    <row r="13" customFormat="false" ht="45" hidden="false" customHeight="false" outlineLevel="0" collapsed="false">
      <c r="A13" s="11" t="s">
        <v>16</v>
      </c>
      <c r="B13" s="12" t="s">
        <v>17</v>
      </c>
      <c r="C13" s="13" t="n">
        <f aca="false">SUM(D13:G13)</f>
        <v>4.671698</v>
      </c>
      <c r="D13" s="13" t="n">
        <v>0</v>
      </c>
      <c r="E13" s="13" t="n">
        <v>0</v>
      </c>
      <c r="F13" s="13" t="n">
        <v>4.54596</v>
      </c>
      <c r="G13" s="13" t="n">
        <v>0.125738</v>
      </c>
      <c r="H13" s="13" t="n">
        <f aca="false">SUM(I13:L13)</f>
        <v>4.671698</v>
      </c>
      <c r="I13" s="13" t="n">
        <v>0</v>
      </c>
      <c r="J13" s="13" t="n">
        <v>0</v>
      </c>
      <c r="K13" s="13" t="n">
        <v>4.54596</v>
      </c>
      <c r="L13" s="13" t="n">
        <v>0.125738</v>
      </c>
    </row>
    <row r="14" customFormat="false" ht="15" hidden="false" customHeight="false" outlineLevel="0" collapsed="false">
      <c r="A14" s="11" t="s">
        <v>18</v>
      </c>
      <c r="B14" s="12" t="s">
        <v>19</v>
      </c>
      <c r="C14" s="13" t="n">
        <v>1479.823242</v>
      </c>
      <c r="D14" s="13" t="n">
        <v>21.36451</v>
      </c>
      <c r="E14" s="13" t="n">
        <v>65.48347</v>
      </c>
      <c r="F14" s="13" t="n">
        <v>461.05208</v>
      </c>
      <c r="G14" s="13" t="n">
        <v>931.923182</v>
      </c>
      <c r="H14" s="13" t="n">
        <v>1462.912462</v>
      </c>
      <c r="I14" s="13" t="n">
        <v>21.36451</v>
      </c>
      <c r="J14" s="13" t="n">
        <v>65.48347</v>
      </c>
      <c r="K14" s="13" t="n">
        <v>461.05208</v>
      </c>
      <c r="L14" s="13" t="n">
        <v>915.012402</v>
      </c>
    </row>
    <row r="15" customFormat="false" ht="15" hidden="false" customHeight="false" outlineLevel="0" collapsed="false">
      <c r="A15" s="15"/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12.75" hidden="false" customHeight="false" outlineLevel="0" collapsed="false">
      <c r="B16" s="18"/>
    </row>
    <row r="17" customFormat="false" ht="28.5" hidden="false" customHeight="true" outlineLevel="0" collapsed="false">
      <c r="A17" s="19" t="s">
        <v>20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2.75" hidden="false" customHeight="false" outlineLevel="0" collapsed="false">
      <c r="B18" s="18"/>
    </row>
    <row r="19" customFormat="false" ht="12.75" hidden="false" customHeight="false" outlineLevel="0" collapsed="false">
      <c r="B19" s="18"/>
    </row>
    <row r="20" customFormat="false" ht="12.75" hidden="false" customHeight="false" outlineLevel="0" collapsed="false">
      <c r="B20" s="18"/>
    </row>
    <row r="21" customFormat="false" ht="12.75" hidden="false" customHeight="false" outlineLevel="0" collapsed="false">
      <c r="B21" s="18"/>
      <c r="C21" s="20"/>
      <c r="H21" s="20"/>
    </row>
    <row r="22" customFormat="false" ht="12.75" hidden="false" customHeight="false" outlineLevel="0" collapsed="false">
      <c r="B22" s="18"/>
    </row>
    <row r="23" customFormat="false" ht="12.75" hidden="false" customHeight="false" outlineLevel="0" collapsed="false">
      <c r="B23" s="18"/>
    </row>
    <row r="24" customFormat="false" ht="12.75" hidden="false" customHeight="false" outlineLevel="0" collapsed="false">
      <c r="B24" s="18"/>
    </row>
    <row r="25" customFormat="false" ht="12.75" hidden="false" customHeight="false" outlineLevel="0" collapsed="false">
      <c r="B25" s="18"/>
    </row>
    <row r="26" customFormat="false" ht="12.75" hidden="false" customHeight="false" outlineLevel="0" collapsed="false">
      <c r="B26" s="18"/>
    </row>
    <row r="27" customFormat="false" ht="12.75" hidden="false" customHeight="false" outlineLevel="0" collapsed="false">
      <c r="B27" s="18"/>
    </row>
    <row r="28" customFormat="false" ht="12.75" hidden="false" customHeight="false" outlineLevel="0" collapsed="false">
      <c r="B28" s="18"/>
    </row>
    <row r="29" customFormat="false" ht="12.75" hidden="false" customHeight="false" outlineLevel="0" collapsed="false">
      <c r="B29" s="18"/>
    </row>
    <row r="30" customFormat="false" ht="12.75" hidden="false" customHeight="false" outlineLevel="0" collapsed="false">
      <c r="B30" s="18"/>
    </row>
    <row r="31" customFormat="false" ht="12.75" hidden="false" customHeight="false" outlineLevel="0" collapsed="false">
      <c r="B31" s="18"/>
    </row>
    <row r="32" customFormat="false" ht="12.75" hidden="false" customHeight="false" outlineLevel="0" collapsed="false">
      <c r="B32" s="18"/>
    </row>
  </sheetData>
  <mergeCells count="8">
    <mergeCell ref="A2:L2"/>
    <mergeCell ref="A4:L4"/>
    <mergeCell ref="A5:L5"/>
    <mergeCell ref="A7:A8"/>
    <mergeCell ref="B7:B8"/>
    <mergeCell ref="C7:G7"/>
    <mergeCell ref="H7:L7"/>
    <mergeCell ref="A17:L17"/>
  </mergeCells>
  <printOptions headings="false" gridLines="false" gridLinesSet="true" horizontalCentered="true" verticalCentered="true"/>
  <pageMargins left="0.379861111111111" right="0" top="0.7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03:28:19Z</dcterms:created>
  <dc:creator>Буянов Алексей Владимирович</dc:creator>
  <dc:description/>
  <dc:language>en-US</dc:language>
  <cp:lastModifiedBy>Buyanov</cp:lastModifiedBy>
  <dcterms:modified xsi:type="dcterms:W3CDTF">2014-04-18T05:37:25Z</dcterms:modified>
  <cp:revision>0</cp:revision>
  <dc:subject/>
  <dc:title/>
</cp:coreProperties>
</file>