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4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4'!$A$1:$L$10</definedName>
    <definedName function="false" hidden="false" name="ORE" vbProcedure="false">[1]TEHSHEET!$G$1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ЗАО "Братская электросетевая компания"</t>
  </si>
  <si>
    <t xml:space="preserve">Баланс электрической энергии по сетям ВН, СН1, СН2, и НН (млн. кВт.ч.) </t>
  </si>
  <si>
    <t xml:space="preserve">п.п.</t>
  </si>
  <si>
    <t xml:space="preserve">Показатели</t>
  </si>
  <si>
    <t xml:space="preserve">Базовый период (2013г.)</t>
  </si>
  <si>
    <t xml:space="preserve">Период регулирования (2015г.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.</t>
  </si>
  <si>
    <t xml:space="preserve">Поступление эл. энергии в сеть, всего</t>
  </si>
  <si>
    <t xml:space="preserve">2.</t>
  </si>
  <si>
    <t xml:space="preserve">Потери электроэнергии в сети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  </t>
  </si>
  <si>
    <t xml:space="preserve">4.</t>
  </si>
  <si>
    <t xml:space="preserve">Полезный отпуск из се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%"/>
    <numFmt numFmtId="173" formatCode="0.000%"/>
    <numFmt numFmtId="174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0"/>
      <charset val="204"/>
    </font>
    <font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2 2" xfId="34"/>
    <cellStyle name="Обычный 2 2 2 2" xfId="35"/>
    <cellStyle name="Обычный 2 2 2 2 2" xfId="36"/>
    <cellStyle name="Обычный 2 2 2 2 2 2" xfId="37"/>
    <cellStyle name="Обычный 2 2 2 2 2 2 2" xfId="38"/>
    <cellStyle name="Обычный 2 2 2 2 2 2 3" xfId="39"/>
    <cellStyle name="Обычный 2 2 2 2 2 3" xfId="40"/>
    <cellStyle name="Обычный 2 2 2 2 3" xfId="41"/>
    <cellStyle name="Обычный 2 2 2 2 4" xfId="42"/>
    <cellStyle name="Обычный 2 2 2 3" xfId="43"/>
    <cellStyle name="Обычный 2 2 2 4" xfId="44"/>
    <cellStyle name="Обычный 2 2 3" xfId="45"/>
    <cellStyle name="Обычный 2 2 4" xfId="46"/>
    <cellStyle name="Обычный 2 2 5" xfId="47"/>
    <cellStyle name="Обычный 2 3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5 2" xfId="61"/>
    <cellStyle name="Обычный 5 3" xfId="62"/>
    <cellStyle name="Обычный 6" xfId="63"/>
    <cellStyle name="Обычный 6 2" xfId="64"/>
    <cellStyle name="Обычный 7" xfId="65"/>
    <cellStyle name="Обычный_Расчет тарифа для ЗАО БЭС" xfId="66"/>
    <cellStyle name="Стиль 1" xfId="67"/>
    <cellStyle name="Текстовый" xfId="68"/>
    <cellStyle name="Тысячи [0]_3Com" xfId="69"/>
    <cellStyle name="Тысячи_3Com" xfId="70"/>
    <cellStyle name="Формула" xfId="71"/>
    <cellStyle name="ФормулаВБ" xfId="72"/>
    <cellStyle name="ФормулаНаКонтроль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26" activeCellId="0" sqref="H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1678.04687</v>
      </c>
      <c r="D10" s="13" t="n">
        <v>91.00117</v>
      </c>
      <c r="E10" s="13" t="n">
        <v>260.65185</v>
      </c>
      <c r="F10" s="13" t="n">
        <v>1563.93981</v>
      </c>
      <c r="G10" s="13" t="n">
        <v>998.96136</v>
      </c>
      <c r="H10" s="13" t="n">
        <v>1684.18307</v>
      </c>
      <c r="I10" s="13" t="n">
        <v>50.22873</v>
      </c>
      <c r="J10" s="13" t="n">
        <v>261.78721</v>
      </c>
      <c r="K10" s="13" t="n">
        <v>1572.6326</v>
      </c>
      <c r="L10" s="13" t="n">
        <v>1004.83815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v>219.75448</v>
      </c>
      <c r="D11" s="13" t="n">
        <v>6.32195</v>
      </c>
      <c r="E11" s="13" t="n">
        <v>8.23513</v>
      </c>
      <c r="F11" s="13" t="n">
        <v>101.71762</v>
      </c>
      <c r="G11" s="13" t="n">
        <v>103.47978</v>
      </c>
      <c r="H11" s="13" t="n">
        <v>220.55808</v>
      </c>
      <c r="I11" s="13" t="n">
        <v>3.48945</v>
      </c>
      <c r="J11" s="13" t="n">
        <v>8.271</v>
      </c>
      <c r="K11" s="13" t="n">
        <v>102.28299</v>
      </c>
      <c r="L11" s="13" t="n">
        <v>106.51464</v>
      </c>
    </row>
    <row r="12" customFormat="false" ht="15" hidden="false" customHeight="false" outlineLevel="0" collapsed="false">
      <c r="A12" s="11"/>
      <c r="B12" s="12" t="s">
        <v>15</v>
      </c>
      <c r="C12" s="14" t="n">
        <v>0.130958487470615</v>
      </c>
      <c r="D12" s="15" t="n">
        <v>0.069471084822316</v>
      </c>
      <c r="E12" s="15" t="n">
        <v>0.031594366201506</v>
      </c>
      <c r="F12" s="15" t="n">
        <v>0.0650393444489402</v>
      </c>
      <c r="G12" s="15" t="n">
        <v>0.103587369985962</v>
      </c>
      <c r="H12" s="14" t="n">
        <v>0.130958494909939</v>
      </c>
      <c r="I12" s="15" t="n">
        <v>0.0694711970619205</v>
      </c>
      <c r="J12" s="15" t="n">
        <v>0.0315943624594953</v>
      </c>
      <c r="K12" s="15" t="n">
        <v>0.0650393423104672</v>
      </c>
      <c r="L12" s="15" t="n">
        <v>0.106001787452039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v>4.39933</v>
      </c>
      <c r="D13" s="13" t="n">
        <v>0</v>
      </c>
      <c r="E13" s="13" t="n">
        <v>0</v>
      </c>
      <c r="F13" s="13" t="n">
        <v>4.26238</v>
      </c>
      <c r="G13" s="13" t="n">
        <v>0.13695</v>
      </c>
      <c r="H13" s="13" t="n">
        <v>4.39933</v>
      </c>
      <c r="I13" s="13" t="n">
        <v>0</v>
      </c>
      <c r="J13" s="13" t="n">
        <v>0</v>
      </c>
      <c r="K13" s="13" t="n">
        <v>4.26238</v>
      </c>
      <c r="L13" s="13" t="n">
        <v>0.13695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453.89306</v>
      </c>
      <c r="D14" s="13" t="n">
        <v>33.62546</v>
      </c>
      <c r="E14" s="13" t="n">
        <v>58.39618</v>
      </c>
      <c r="F14" s="13" t="n">
        <v>466.52679</v>
      </c>
      <c r="G14" s="13" t="n">
        <v>895.34463</v>
      </c>
      <c r="H14" s="13" t="n">
        <v>1459.22566</v>
      </c>
      <c r="I14" s="13" t="n">
        <v>33.62546</v>
      </c>
      <c r="J14" s="13" t="n">
        <v>58.63622</v>
      </c>
      <c r="K14" s="13" t="n">
        <v>468.77742</v>
      </c>
      <c r="L14" s="13" t="n">
        <v>898.186560000001</v>
      </c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4.7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</sheetData>
  <mergeCells count="7">
    <mergeCell ref="A2:L2"/>
    <mergeCell ref="A4:L4"/>
    <mergeCell ref="A5:L5"/>
    <mergeCell ref="A7:A8"/>
    <mergeCell ref="B7:B8"/>
    <mergeCell ref="C7:G7"/>
    <mergeCell ref="H7:L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3:28:19Z</dcterms:created>
  <dc:creator>Буянов Алексей Владимирович</dc:creator>
  <dc:description/>
  <dc:language>en-US</dc:language>
  <cp:lastModifiedBy>Buyanov</cp:lastModifiedBy>
  <dcterms:modified xsi:type="dcterms:W3CDTF">2014-10-10T00:10:07Z</dcterms:modified>
  <cp:revision>0</cp:revision>
  <dc:subject/>
  <dc:title/>
</cp:coreProperties>
</file>