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июл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7.2012г.</t>
  </si>
  <si>
    <t xml:space="preserve">Объем свободной мощности с учетом присоединенных потребителей и заключенных договоров на ТП и поданных заявок на ТП на 31.07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7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13" activeCellId="0" sqref="H1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5</f>
        <v>0.4903</v>
      </c>
      <c r="I12" s="30" t="n">
        <f aca="false">F12+H12/0.85</f>
        <v>3.32722352941176</v>
      </c>
      <c r="J12" s="51"/>
      <c r="K12" s="30" t="n">
        <f aca="false">I12</f>
        <v>3.32722352941176</v>
      </c>
      <c r="L12" s="52" t="n">
        <f aca="false">K12/E13</f>
        <v>2.07951470588235</v>
      </c>
      <c r="M12" s="34" t="n">
        <f aca="false">E13*1.4-F12</f>
        <v>-0.5104</v>
      </c>
      <c r="N12" s="35" t="n">
        <f aca="false">E13*1.4-I12</f>
        <v>-1.08722352941177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72" t="s">
        <v>30</v>
      </c>
      <c r="C22" s="73" t="s">
        <v>31</v>
      </c>
      <c r="D22" s="74"/>
      <c r="E22" s="75" t="n">
        <f aca="false">SUM(E23:E24)</f>
        <v>6.3</v>
      </c>
      <c r="F22" s="76" t="n">
        <f aca="false">SUM(F23:F24)</f>
        <v>3.8513</v>
      </c>
      <c r="G22" s="77"/>
      <c r="H22" s="78" t="n">
        <v>0.65</v>
      </c>
      <c r="I22" s="76" t="n">
        <f aca="false">F22+H22/0.85</f>
        <v>4.61600588235294</v>
      </c>
      <c r="J22" s="77"/>
      <c r="K22" s="78" t="n">
        <f aca="false">I22</f>
        <v>4.61600588235294</v>
      </c>
      <c r="L22" s="79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72"/>
      <c r="C23" s="74" t="s">
        <v>19</v>
      </c>
      <c r="D23" s="74" t="s">
        <v>20</v>
      </c>
      <c r="E23" s="75" t="n">
        <v>3.15</v>
      </c>
      <c r="F23" s="76" t="n">
        <v>1.834</v>
      </c>
      <c r="G23" s="77" t="n">
        <f aca="false">F23/E23</f>
        <v>0.582222222222222</v>
      </c>
      <c r="H23" s="78"/>
      <c r="I23" s="78"/>
      <c r="J23" s="77"/>
      <c r="K23" s="78"/>
      <c r="L23" s="77"/>
      <c r="M23" s="76"/>
      <c r="N23" s="80"/>
      <c r="O23" s="76"/>
      <c r="P23" s="36"/>
    </row>
    <row r="24" customFormat="false" ht="12.75" hidden="false" customHeight="false" outlineLevel="0" collapsed="false">
      <c r="B24" s="72"/>
      <c r="C24" s="74" t="s">
        <v>21</v>
      </c>
      <c r="D24" s="74" t="s">
        <v>20</v>
      </c>
      <c r="E24" s="75" t="n">
        <v>3.15</v>
      </c>
      <c r="F24" s="76" t="n">
        <v>2.0173</v>
      </c>
      <c r="G24" s="77" t="n">
        <f aca="false">F24/E24</f>
        <v>0.640412698412698</v>
      </c>
      <c r="H24" s="78"/>
      <c r="I24" s="78"/>
      <c r="J24" s="77"/>
      <c r="K24" s="78"/>
      <c r="L24" s="77"/>
      <c r="M24" s="76"/>
      <c r="N24" s="80"/>
      <c r="O24" s="76"/>
      <c r="P24" s="36"/>
    </row>
    <row r="25" customFormat="false" ht="13.5" hidden="false" customHeight="false" outlineLevel="0" collapsed="false">
      <c r="B25" s="81"/>
      <c r="C25" s="82"/>
      <c r="D25" s="82"/>
      <c r="E25" s="82"/>
      <c r="F25" s="83"/>
      <c r="G25" s="84"/>
      <c r="H25" s="83"/>
      <c r="I25" s="83"/>
      <c r="J25" s="83"/>
      <c r="K25" s="83"/>
      <c r="L25" s="84"/>
      <c r="M25" s="83"/>
      <c r="N25" s="85"/>
      <c r="O25" s="83"/>
      <c r="P25" s="86"/>
    </row>
    <row r="30" customFormat="false" ht="15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</sheetData>
  <mergeCells count="13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30:P3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2-08-29T07:09:11Z</dcterms:modified>
  <cp:revision>0</cp:revision>
  <dc:subject/>
  <dc:title/>
</cp:coreProperties>
</file>