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1 марта 2013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1.03.2013г.</t>
  </si>
  <si>
    <t xml:space="preserve">Объем свободной мощности с учетом присоединенных потребителей и заключенных договоров на ТП и поданных заявок на ТП на 31.03.2013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1.03.2013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РЭС-2</t>
  </si>
  <si>
    <t xml:space="preserve">п. Шестаково ГПП</t>
  </si>
  <si>
    <t xml:space="preserve">-</t>
  </si>
  <si>
    <t xml:space="preserve">ТМ-27,5/6</t>
  </si>
  <si>
    <t xml:space="preserve">п.Соцгородок КТП-4</t>
  </si>
  <si>
    <t xml:space="preserve">Работа с ограничением</t>
  </si>
  <si>
    <t xml:space="preserve">РЭС-4</t>
  </si>
  <si>
    <t xml:space="preserve">ПС № 18</t>
  </si>
  <si>
    <t xml:space="preserve">РЭС-Иркутский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O6" activeCellId="0" sqref="O6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4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8</v>
      </c>
      <c r="Q8" s="37"/>
    </row>
    <row r="9" customFormat="false" ht="15.75" hidden="false" customHeight="false" outlineLevel="0" collapsed="false">
      <c r="B9" s="26"/>
      <c r="C9" s="38" t="s">
        <v>19</v>
      </c>
      <c r="D9" s="39" t="s">
        <v>20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1</v>
      </c>
      <c r="D10" s="39" t="s">
        <v>20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2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f aca="false">0.2903+0.095+0.015+0.03+0.045+0.01</f>
        <v>0.4853</v>
      </c>
      <c r="I12" s="30" t="n">
        <f aca="false">F12+H12/0.85</f>
        <v>3.32134117647059</v>
      </c>
      <c r="J12" s="51"/>
      <c r="K12" s="30" t="n">
        <f aca="false">I12</f>
        <v>3.32134117647059</v>
      </c>
      <c r="L12" s="52" t="n">
        <f aca="false">K12/E13</f>
        <v>2.07583823529412</v>
      </c>
      <c r="M12" s="34" t="n">
        <f aca="false">E13*1.4-F12</f>
        <v>-0.5104</v>
      </c>
      <c r="N12" s="35" t="n">
        <f aca="false">E13*1.4-I12</f>
        <v>-1.08134117647059</v>
      </c>
      <c r="O12" s="34" t="n">
        <f aca="false">IF(L12&gt;1.4,0,(E13*140/100)-I12)</f>
        <v>0</v>
      </c>
      <c r="P12" s="36" t="s">
        <v>18</v>
      </c>
    </row>
    <row r="13" customFormat="false" ht="12.75" hidden="false" customHeight="false" outlineLevel="0" collapsed="false">
      <c r="B13" s="26"/>
      <c r="C13" s="53" t="s">
        <v>19</v>
      </c>
      <c r="D13" s="29" t="s">
        <v>23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1</v>
      </c>
      <c r="D14" s="29" t="s">
        <v>23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 t="s">
        <v>24</v>
      </c>
      <c r="C16" s="58" t="s">
        <v>25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6</v>
      </c>
      <c r="L16" s="62" t="s">
        <v>26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18</v>
      </c>
    </row>
    <row r="17" customFormat="false" ht="12.75" hidden="false" customHeight="false" outlineLevel="0" collapsed="false">
      <c r="B17" s="57"/>
      <c r="C17" s="64" t="s">
        <v>19</v>
      </c>
      <c r="D17" s="64" t="s">
        <v>27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8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6</v>
      </c>
      <c r="L19" s="62" t="s">
        <v>26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9</v>
      </c>
    </row>
    <row r="20" customFormat="false" ht="12.75" hidden="false" customHeight="false" outlineLevel="0" collapsed="false">
      <c r="B20" s="57"/>
      <c r="C20" s="64" t="s">
        <v>19</v>
      </c>
      <c r="D20" s="64" t="s">
        <v>27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57" t="s">
        <v>30</v>
      </c>
      <c r="C22" s="72" t="s">
        <v>31</v>
      </c>
      <c r="D22" s="73"/>
      <c r="E22" s="74" t="n">
        <f aca="false">SUM(E23:E24)</f>
        <v>6.3</v>
      </c>
      <c r="F22" s="75" t="n">
        <f aca="false">SUM(F23:F24)</f>
        <v>3.8513</v>
      </c>
      <c r="G22" s="76"/>
      <c r="H22" s="77" t="n">
        <v>0.65</v>
      </c>
      <c r="I22" s="75" t="n">
        <f aca="false">F22+H22/0.85</f>
        <v>4.61600588235294</v>
      </c>
      <c r="J22" s="76"/>
      <c r="K22" s="77" t="n">
        <f aca="false">I22</f>
        <v>4.61600588235294</v>
      </c>
      <c r="L22" s="78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8</v>
      </c>
    </row>
    <row r="23" customFormat="false" ht="12.75" hidden="false" customHeight="false" outlineLevel="0" collapsed="false">
      <c r="B23" s="57"/>
      <c r="C23" s="73" t="s">
        <v>19</v>
      </c>
      <c r="D23" s="73" t="s">
        <v>20</v>
      </c>
      <c r="E23" s="74" t="n">
        <v>3.15</v>
      </c>
      <c r="F23" s="75" t="n">
        <v>1.834</v>
      </c>
      <c r="G23" s="76" t="n">
        <f aca="false">F23/E23</f>
        <v>0.582222222222222</v>
      </c>
      <c r="H23" s="77"/>
      <c r="I23" s="77"/>
      <c r="J23" s="76"/>
      <c r="K23" s="77"/>
      <c r="L23" s="76"/>
      <c r="M23" s="75"/>
      <c r="N23" s="79"/>
      <c r="O23" s="75"/>
      <c r="P23" s="36"/>
    </row>
    <row r="24" customFormat="false" ht="12.75" hidden="false" customHeight="false" outlineLevel="0" collapsed="false">
      <c r="B24" s="57"/>
      <c r="C24" s="73" t="s">
        <v>21</v>
      </c>
      <c r="D24" s="73" t="s">
        <v>20</v>
      </c>
      <c r="E24" s="74" t="n">
        <v>3.15</v>
      </c>
      <c r="F24" s="75" t="n">
        <v>2.0173</v>
      </c>
      <c r="G24" s="76" t="n">
        <f aca="false">F24/E24</f>
        <v>0.640412698412698</v>
      </c>
      <c r="H24" s="77"/>
      <c r="I24" s="77"/>
      <c r="J24" s="76"/>
      <c r="K24" s="77"/>
      <c r="L24" s="76"/>
      <c r="M24" s="75"/>
      <c r="N24" s="79"/>
      <c r="O24" s="75"/>
      <c r="P24" s="36"/>
    </row>
    <row r="25" customFormat="false" ht="12.75" hidden="false" customHeight="false" outlineLevel="0" collapsed="false">
      <c r="B25" s="54"/>
      <c r="C25" s="55"/>
      <c r="D25" s="43"/>
      <c r="E25" s="43"/>
      <c r="F25" s="44"/>
      <c r="G25" s="56"/>
      <c r="H25" s="44"/>
      <c r="I25" s="44"/>
      <c r="J25" s="56"/>
      <c r="K25" s="44"/>
      <c r="L25" s="56"/>
      <c r="M25" s="44"/>
      <c r="N25" s="47"/>
      <c r="O25" s="44"/>
      <c r="P25" s="48"/>
    </row>
    <row r="26" customFormat="false" ht="14.25" hidden="false" customHeight="true" outlineLevel="0" collapsed="false">
      <c r="B26" s="57" t="s">
        <v>32</v>
      </c>
      <c r="C26" s="80" t="s">
        <v>33</v>
      </c>
      <c r="D26" s="39"/>
      <c r="E26" s="74" t="n">
        <f aca="false">SUM(E27:E28)</f>
        <v>6.4</v>
      </c>
      <c r="F26" s="30" t="n">
        <f aca="false">IF(F27&gt;F28,F27,F28)</f>
        <v>4.3968</v>
      </c>
      <c r="G26" s="81"/>
      <c r="H26" s="75" t="n">
        <f aca="false">0.093+0.015+0.155+0.053+0.023+0.016+0.015</f>
        <v>0.37</v>
      </c>
      <c r="I26" s="75" t="n">
        <f aca="false">F26+H26/0.85</f>
        <v>4.83209411764706</v>
      </c>
      <c r="J26" s="81"/>
      <c r="K26" s="75" t="n">
        <f aca="false">I26</f>
        <v>4.83209411764706</v>
      </c>
      <c r="L26" s="52" t="n">
        <f aca="false">K26/E27</f>
        <v>1.51002941176471</v>
      </c>
      <c r="M26" s="34" t="n">
        <f aca="false">E27*1.4-F26</f>
        <v>0.0831999999999997</v>
      </c>
      <c r="N26" s="35" t="n">
        <f aca="false">E27*1.4-I26</f>
        <v>-0.352094117647059</v>
      </c>
      <c r="O26" s="34" t="n">
        <f aca="false">IF(L26&gt;1.4,0,(E27*140/100)-I26)</f>
        <v>0</v>
      </c>
      <c r="P26" s="82" t="s">
        <v>34</v>
      </c>
    </row>
    <row r="27" customFormat="false" ht="12.75" hidden="false" customHeight="false" outlineLevel="0" collapsed="false">
      <c r="B27" s="57"/>
      <c r="C27" s="39" t="s">
        <v>19</v>
      </c>
      <c r="D27" s="39" t="s">
        <v>20</v>
      </c>
      <c r="E27" s="74" t="n">
        <v>3.2</v>
      </c>
      <c r="F27" s="75" t="n">
        <v>4.2053</v>
      </c>
      <c r="G27" s="81"/>
      <c r="H27" s="75"/>
      <c r="I27" s="75"/>
      <c r="J27" s="81"/>
      <c r="K27" s="75"/>
      <c r="L27" s="81"/>
      <c r="M27" s="75"/>
      <c r="N27" s="79"/>
      <c r="O27" s="75"/>
      <c r="P27" s="82"/>
    </row>
    <row r="28" customFormat="false" ht="12.75" hidden="false" customHeight="false" outlineLevel="0" collapsed="false">
      <c r="B28" s="57"/>
      <c r="C28" s="39" t="s">
        <v>21</v>
      </c>
      <c r="D28" s="39" t="s">
        <v>20</v>
      </c>
      <c r="E28" s="74" t="n">
        <v>3.2</v>
      </c>
      <c r="F28" s="75" t="n">
        <v>4.3968</v>
      </c>
      <c r="G28" s="81"/>
      <c r="H28" s="75"/>
      <c r="I28" s="75"/>
      <c r="J28" s="81"/>
      <c r="K28" s="75"/>
      <c r="L28" s="81"/>
      <c r="M28" s="75"/>
      <c r="N28" s="79"/>
      <c r="O28" s="75"/>
      <c r="P28" s="82"/>
    </row>
    <row r="29" customFormat="false" ht="13.5" hidden="false" customHeight="false" outlineLevel="0" collapsed="false">
      <c r="B29" s="83"/>
      <c r="C29" s="84"/>
      <c r="D29" s="84"/>
      <c r="E29" s="84"/>
      <c r="F29" s="85"/>
      <c r="G29" s="86"/>
      <c r="H29" s="85"/>
      <c r="I29" s="85"/>
      <c r="J29" s="85"/>
      <c r="K29" s="85"/>
      <c r="L29" s="86"/>
      <c r="M29" s="85"/>
      <c r="N29" s="87"/>
      <c r="O29" s="85"/>
      <c r="P29" s="88"/>
    </row>
    <row r="34" customFormat="false" ht="15.7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</row>
  </sheetData>
  <mergeCells count="15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4"/>
    <mergeCell ref="P22:P24"/>
    <mergeCell ref="B26:B28"/>
    <mergeCell ref="P26:P28"/>
    <mergeCell ref="B34:P34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3-04-16T04:45:42Z</dcterms:modified>
  <cp:revision>0</cp:revision>
  <dc:subject/>
  <dc:title/>
</cp:coreProperties>
</file>