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марта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3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3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3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7" activePane="bottomLeft" state="frozen"/>
      <selection pane="topLeft" activeCell="A1" activeCellId="0" sqref="A1"/>
      <selection pane="bottomLeft" activeCell="H119" activeCellId="0" sqref="H11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+0.615+0.08+0.015+0.015+0.01</f>
        <v>2.21212</v>
      </c>
      <c r="I14" s="32" t="n">
        <f aca="false">F14+H14/0.85</f>
        <v>6.41079411764706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08920588235294</v>
      </c>
      <c r="O14" s="30" t="n">
        <f aca="false">IF((E14*1.05-I14)&gt;0,(E14*105/100)-I14,0)</f>
        <v>4.08920588235294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+0.023+0.008+0.008+0.018+0.016+0.012+0.008+0.01</f>
        <v>0.515</v>
      </c>
      <c r="I36" s="32" t="n">
        <f aca="false">F36+H36/0.85</f>
        <v>5.14208235294118</v>
      </c>
      <c r="J36" s="31"/>
      <c r="K36" s="32" t="n">
        <f aca="false">I36</f>
        <v>5.14208235294118</v>
      </c>
      <c r="L36" s="31" t="n">
        <f aca="false">K36/E37</f>
        <v>1.28552058823529</v>
      </c>
      <c r="M36" s="30" t="n">
        <f aca="false">E37*1.4-F36</f>
        <v>1.0638</v>
      </c>
      <c r="N36" s="53" t="n">
        <f aca="false">E37*1.4-I36</f>
        <v>0.457917647058823</v>
      </c>
      <c r="O36" s="54" t="n">
        <f aca="false">IF(L36&gt;1.4,0,(E37*140/100)-I36)</f>
        <v>0.457917647058823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+0.047+0.044+0.008+0.03+0.023+0.015</f>
        <v>0.906</v>
      </c>
      <c r="I40" s="32" t="n">
        <f aca="false">F40+H40/0.85</f>
        <v>5.82318235294118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791817647058823</v>
      </c>
      <c r="O40" s="30" t="n">
        <f aca="false">IF((E40*1.05-I40)&gt;0,(E40*105/100)-I40,0)</f>
        <v>0.791817647058823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+0.045+0.01</f>
        <v>0.4853</v>
      </c>
      <c r="I47" s="30" t="n">
        <f aca="false">F47+H47/0.85</f>
        <v>3.32134117647059</v>
      </c>
      <c r="J47" s="46"/>
      <c r="K47" s="30" t="n">
        <f aca="false">I47</f>
        <v>3.32134117647059</v>
      </c>
      <c r="L47" s="61" t="n">
        <f aca="false">K47/E48</f>
        <v>2.07583823529412</v>
      </c>
      <c r="M47" s="51" t="n">
        <f aca="false">E48*1.4-F47</f>
        <v>-0.5104</v>
      </c>
      <c r="N47" s="52" t="n">
        <f aca="false">E48*1.4-I47</f>
        <v>-1.08134117647059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</f>
        <v>0.622</v>
      </c>
      <c r="I55" s="54" t="n">
        <f aca="false">F55+H55/0.85</f>
        <v>6.54156470588235</v>
      </c>
      <c r="J55" s="67"/>
      <c r="K55" s="54" t="n">
        <f aca="false">I55</f>
        <v>6.54156470588235</v>
      </c>
      <c r="L55" s="67" t="n">
        <f aca="false">K55/E56</f>
        <v>1.03834360410831</v>
      </c>
      <c r="M55" s="30" t="n">
        <f aca="false">E56*1.4-F55</f>
        <v>3.0102</v>
      </c>
      <c r="N55" s="53" t="n">
        <f aca="false">E56*1.4-I55</f>
        <v>2.27843529411765</v>
      </c>
      <c r="O55" s="54" t="n">
        <f aca="false">IF(L55&gt;1.4,0,(E56*140/100)-I55)</f>
        <v>2.27843529411765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f aca="false">0.03+0.015</f>
        <v>0.045</v>
      </c>
      <c r="I62" s="32" t="n">
        <f aca="false">F62+H62/0.85</f>
        <v>1.96374117647059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4375882352941</v>
      </c>
      <c r="O62" s="30" t="n">
        <f aca="false">IF((E62*1.05-I62)&gt;0,(E62*105/100)-I62,0)</f>
        <v>1.34375882352941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+0.015</f>
        <v>0.16434</v>
      </c>
      <c r="I72" s="54" t="n">
        <f aca="false">F72+H72/0.85</f>
        <v>1.17144117647059</v>
      </c>
      <c r="J72" s="67"/>
      <c r="K72" s="54" t="n">
        <f aca="false">I72</f>
        <v>1.17144117647059</v>
      </c>
      <c r="L72" s="67" t="n">
        <f aca="false">K72/E73</f>
        <v>0.732150735294118</v>
      </c>
      <c r="M72" s="30" t="n">
        <f aca="false">E73*1.4-F72</f>
        <v>1.2619</v>
      </c>
      <c r="N72" s="53" t="n">
        <f aca="false">E73*1.4-I72</f>
        <v>1.06855882352941</v>
      </c>
      <c r="O72" s="54" t="n">
        <f aca="false">IF(L72&gt;1.4,0,(E73*140/100)-I72)</f>
        <v>1.06855882352941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+0.03+0.03</f>
        <v>0.28</v>
      </c>
      <c r="I76" s="54" t="n">
        <f aca="false">F76+H76/0.85</f>
        <v>1.45011176470588</v>
      </c>
      <c r="J76" s="67"/>
      <c r="K76" s="54" t="n">
        <f aca="false">I76</f>
        <v>1.45011176470588</v>
      </c>
      <c r="L76" s="67" t="n">
        <f aca="false">K76/E77</f>
        <v>0.580044705882353</v>
      </c>
      <c r="M76" s="30" t="n">
        <f aca="false">E77*1.4-F76</f>
        <v>2.3793</v>
      </c>
      <c r="N76" s="53" t="n">
        <f aca="false">E77*1.4-I76</f>
        <v>2.04988823529412</v>
      </c>
      <c r="O76" s="54" t="n">
        <f aca="false">IF(L76&gt;1.4,0,(E77*140/100)-I76)</f>
        <v>2.04988823529412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+0.023</f>
        <v>0.868</v>
      </c>
      <c r="I86" s="54" t="n">
        <f aca="false">F86+H86/0.85</f>
        <v>16.5313764705882</v>
      </c>
      <c r="J86" s="67"/>
      <c r="K86" s="54" t="n">
        <f aca="false">I86</f>
        <v>16.5313764705882</v>
      </c>
      <c r="L86" s="67" t="n">
        <f aca="false">K86/E87</f>
        <v>0.826568823529412</v>
      </c>
      <c r="M86" s="54" t="n">
        <f aca="false">E87*1.4-F86</f>
        <v>12.4898</v>
      </c>
      <c r="N86" s="53" t="n">
        <f aca="false">E87*1.4-I86</f>
        <v>11.4686235294118</v>
      </c>
      <c r="O86" s="54" t="n">
        <f aca="false">IF(L86&gt;1.4,0,(E87*140/100)-I86)</f>
        <v>11.4686235294118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+0.052+0.008+0.03+0.008+0.007+0.01554+0.015</f>
        <v>0.67179</v>
      </c>
      <c r="I98" s="54" t="n">
        <f aca="false">F98+H98/0.85</f>
        <v>3.34464117647059</v>
      </c>
      <c r="J98" s="67"/>
      <c r="K98" s="54" t="n">
        <f aca="false">I98</f>
        <v>3.34464117647059</v>
      </c>
      <c r="L98" s="67" t="n">
        <f aca="false">K98/E99</f>
        <v>1.33785647058824</v>
      </c>
      <c r="M98" s="30" t="n">
        <f aca="false">E99*1.4-F98</f>
        <v>0.9457</v>
      </c>
      <c r="N98" s="53" t="n">
        <f aca="false">E99*1.4-I98</f>
        <v>0.155358823529411</v>
      </c>
      <c r="O98" s="54" t="n">
        <f aca="false">IF(L98&gt;1.4,0,(E99*140/100)-I98)</f>
        <v>0.155358823529411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+0.015+0.015+0.03</f>
        <v>0.322</v>
      </c>
      <c r="I108" s="32" t="n">
        <f aca="false">F108+H108/0.9</f>
        <v>0.969077777777778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10922222222222</v>
      </c>
      <c r="O108" s="30" t="n">
        <f aca="false">IF((E108*1.05-I108)&gt;0,(E108*105/100)-I108,0)</f>
        <v>0.710922222222222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+0.008+0.005+0.01+0.008+0.008+0.017+0.01+0.042</f>
        <v>0.454</v>
      </c>
      <c r="I111" s="54" t="n">
        <f aca="false">F111+H111/0.85</f>
        <v>6.98091764705882</v>
      </c>
      <c r="J111" s="67"/>
      <c r="K111" s="54" t="n">
        <f aca="false">I111</f>
        <v>6.98091764705882</v>
      </c>
      <c r="L111" s="67" t="n">
        <f aca="false">K111/E112</f>
        <v>1.10808216619981</v>
      </c>
      <c r="M111" s="30" t="n">
        <f aca="false">E112*1.4-F111</f>
        <v>2.3732</v>
      </c>
      <c r="N111" s="53" t="n">
        <f aca="false">E112*1.4-I111</f>
        <v>1.83908235294118</v>
      </c>
      <c r="O111" s="54" t="n">
        <f aca="false">IF(L111&gt;1.4,0,(E112*140/100)-I111)</f>
        <v>1.83908235294118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f aca="false">0.0565+0.007+0.01+0.008</f>
        <v>0.0815</v>
      </c>
      <c r="I115" s="32" t="n">
        <f aca="false">F115+H115/0.9</f>
        <v>0.481755555555556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179744444444445</v>
      </c>
      <c r="O115" s="30" t="n">
        <f aca="false">IF((E115*1.05-I115)&gt;0,(E115*105/100)-I115,0)</f>
        <v>0.179744444444445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+0.016+0.01+0.01</f>
        <v>0.0645</v>
      </c>
      <c r="I118" s="32" t="n">
        <f aca="false">F118+H118/0.9</f>
        <v>0.682966666666667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29533333333333</v>
      </c>
      <c r="O118" s="30" t="n">
        <f aca="false">IF((E118*1.05-I118)&gt;0,(E118*105/100)-I118,0)</f>
        <v>0.629533333333333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+0.0165+0.006+0.008+0.019+0.01</f>
        <v>0.409</v>
      </c>
      <c r="I121" s="32" t="n">
        <f aca="false">F121+H121/0.9</f>
        <v>1.47324444444444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06755555555556</v>
      </c>
      <c r="O121" s="30" t="n">
        <f aca="false">IF((E121*1.05-I121)&gt;0,(E121*105/100)-I121,0)</f>
        <v>0.206755555555555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f aca="false">0.054+0.015+0.018+0.01</f>
        <v>0.097</v>
      </c>
      <c r="I124" s="32" t="n">
        <f aca="false">F124+H124/0.9</f>
        <v>0.823777777777778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26222222222222</v>
      </c>
      <c r="O124" s="30" t="n">
        <f aca="false">IF((E124*1.05-I124)&gt;0,(E124*105/100)-I124,0)</f>
        <v>0.226222222222222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3-04-16T04:53:46Z</dcterms:modified>
  <cp:revision>0</cp:revision>
  <dc:subject/>
  <dc:title/>
</cp:coreProperties>
</file>