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январ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1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1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1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L13" activeCellId="0" sqref="L1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2-13T00:07:46Z</dcterms:modified>
  <cp:revision>0</cp:revision>
  <dc:subject/>
  <dc:title/>
</cp:coreProperties>
</file>