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94</definedName>
    <definedName function="false" hidden="false" localSheetId="0" name="Excel_BuiltIn__FilterDatabase" vbProcedure="false">'Реестр '!$G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Сведения о заключенных договорах об осуществлении технологического присоединения                        в марте 2016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Инкубатор 110/10 кВ</t>
  </si>
  <si>
    <t xml:space="preserve">38/2</t>
  </si>
  <si>
    <t xml:space="preserve">Северная 110/10 кВ</t>
  </si>
  <si>
    <t xml:space="preserve">47/1</t>
  </si>
  <si>
    <t xml:space="preserve">Западная 110/10 кВ</t>
  </si>
  <si>
    <t xml:space="preserve">54/1</t>
  </si>
  <si>
    <t xml:space="preserve">Бикей 110/10 кВ</t>
  </si>
  <si>
    <t xml:space="preserve">77/2</t>
  </si>
  <si>
    <t xml:space="preserve">86/1</t>
  </si>
  <si>
    <t xml:space="preserve">15 рабочих дней</t>
  </si>
  <si>
    <t xml:space="preserve">Птицефабрика 35/6 кВ</t>
  </si>
  <si>
    <t xml:space="preserve">90/2</t>
  </si>
  <si>
    <t xml:space="preserve">Осиновка 35/6 кВ</t>
  </si>
  <si>
    <t xml:space="preserve">92/2</t>
  </si>
  <si>
    <t xml:space="preserve">Порожская 35/6 кВ</t>
  </si>
  <si>
    <t xml:space="preserve">93/1</t>
  </si>
  <si>
    <t xml:space="preserve">95/1</t>
  </si>
  <si>
    <t xml:space="preserve">БР-72 35/6 кВ</t>
  </si>
  <si>
    <t xml:space="preserve">98/2</t>
  </si>
  <si>
    <t xml:space="preserve">101/2</t>
  </si>
  <si>
    <t xml:space="preserve">Дачная 35/6 кВ</t>
  </si>
  <si>
    <t xml:space="preserve">103/1</t>
  </si>
  <si>
    <t xml:space="preserve">105/1</t>
  </si>
  <si>
    <t xml:space="preserve">Городская 110/35/10 кВ</t>
  </si>
  <si>
    <t xml:space="preserve">106/1</t>
  </si>
  <si>
    <t xml:space="preserve">107/2</t>
  </si>
  <si>
    <t xml:space="preserve">108/2</t>
  </si>
  <si>
    <t xml:space="preserve">111/2</t>
  </si>
  <si>
    <t xml:space="preserve">114/1</t>
  </si>
  <si>
    <t xml:space="preserve">115/2</t>
  </si>
  <si>
    <t xml:space="preserve">117/2</t>
  </si>
  <si>
    <t xml:space="preserve">Промбаза 110/6 кВ</t>
  </si>
  <si>
    <t xml:space="preserve">118/1</t>
  </si>
  <si>
    <t xml:space="preserve">120/2</t>
  </si>
  <si>
    <t xml:space="preserve">124/1</t>
  </si>
  <si>
    <t xml:space="preserve">ТЭЦ-7 35/6 кВ</t>
  </si>
  <si>
    <t xml:space="preserve">128/2</t>
  </si>
  <si>
    <t xml:space="preserve">129/2</t>
  </si>
  <si>
    <t xml:space="preserve">Южная 110/10 кВ</t>
  </si>
  <si>
    <t xml:space="preserve">131/1</t>
  </si>
  <si>
    <t xml:space="preserve">138/1</t>
  </si>
  <si>
    <t xml:space="preserve">143/2</t>
  </si>
  <si>
    <t xml:space="preserve">146/1</t>
  </si>
  <si>
    <t xml:space="preserve">147/2</t>
  </si>
  <si>
    <t xml:space="preserve">150/2</t>
  </si>
  <si>
    <t xml:space="preserve">154/1</t>
  </si>
  <si>
    <t xml:space="preserve">160/2</t>
  </si>
  <si>
    <t xml:space="preserve">161/2</t>
  </si>
  <si>
    <t xml:space="preserve">ПС 27,5/10 кВ "ЭЧЭ-80"</t>
  </si>
  <si>
    <t xml:space="preserve">1174/2н</t>
  </si>
  <si>
    <t xml:space="preserve">ПС 35/10 кВ "Кургат"</t>
  </si>
  <si>
    <t xml:space="preserve">1211/1б</t>
  </si>
  <si>
    <t xml:space="preserve">ПС 27,5/6 кВ "КТП-2"</t>
  </si>
  <si>
    <t xml:space="preserve">1233/2н</t>
  </si>
  <si>
    <t xml:space="preserve">ПС 110/10 кВ "Игирма"</t>
  </si>
  <si>
    <t xml:space="preserve">5/2н</t>
  </si>
  <si>
    <t xml:space="preserve">6/2н</t>
  </si>
  <si>
    <t xml:space="preserve">7/1б</t>
  </si>
  <si>
    <t xml:space="preserve">01.03.2016</t>
  </si>
  <si>
    <t xml:space="preserve">ПС 35/10 кВ "Кардой"</t>
  </si>
  <si>
    <t xml:space="preserve">14/1б</t>
  </si>
  <si>
    <t xml:space="preserve">04.03.2016</t>
  </si>
  <si>
    <t xml:space="preserve">15/2н</t>
  </si>
  <si>
    <t xml:space="preserve">14.03.2016</t>
  </si>
  <si>
    <t xml:space="preserve">ПС 27,5/10 кВ "ЭЧЭ-79"</t>
  </si>
  <si>
    <t xml:space="preserve">16/2н</t>
  </si>
  <si>
    <t xml:space="preserve">09.03.2016</t>
  </si>
  <si>
    <t xml:space="preserve">17/1б</t>
  </si>
  <si>
    <t xml:space="preserve">25.03.2016</t>
  </si>
  <si>
    <t xml:space="preserve">21/2н</t>
  </si>
  <si>
    <t xml:space="preserve">18.03.2016</t>
  </si>
  <si>
    <t xml:space="preserve">ПС 110/6 кВ "Вихоревка"</t>
  </si>
  <si>
    <t xml:space="preserve">22/1б</t>
  </si>
  <si>
    <t xml:space="preserve">03.03.2016</t>
  </si>
  <si>
    <t xml:space="preserve">23/2н</t>
  </si>
  <si>
    <t xml:space="preserve">17.03.2016</t>
  </si>
  <si>
    <t xml:space="preserve">24/1б</t>
  </si>
  <si>
    <t xml:space="preserve">25/2н</t>
  </si>
  <si>
    <t xml:space="preserve">26/2н</t>
  </si>
  <si>
    <t xml:space="preserve">28/1б</t>
  </si>
  <si>
    <t xml:space="preserve">ПС 110/6 кВ "МПС"</t>
  </si>
  <si>
    <t xml:space="preserve">30/1б</t>
  </si>
  <si>
    <t xml:space="preserve">11.03.2016</t>
  </si>
  <si>
    <t xml:space="preserve">ПС 35/10 кВ "Тангуй"</t>
  </si>
  <si>
    <t xml:space="preserve">31/1б</t>
  </si>
  <si>
    <t xml:space="preserve">21.03.2016</t>
  </si>
  <si>
    <t xml:space="preserve">ПС 110/27,5/10 кВ "Турма"</t>
  </si>
  <si>
    <t xml:space="preserve">32/1б</t>
  </si>
  <si>
    <t xml:space="preserve">10.03.2016</t>
  </si>
  <si>
    <t xml:space="preserve">33/1б</t>
  </si>
  <si>
    <t xml:space="preserve">ПС 35/10 кВ "Добчур"</t>
  </si>
  <si>
    <t xml:space="preserve">37/1б</t>
  </si>
  <si>
    <t xml:space="preserve">ПС 220/35/10 кВ "Покосное"</t>
  </si>
  <si>
    <t xml:space="preserve">38/1б</t>
  </si>
  <si>
    <t xml:space="preserve">28.03.2016</t>
  </si>
  <si>
    <t xml:space="preserve">39/2н</t>
  </si>
  <si>
    <t xml:space="preserve">ПС 110/35/10 кВ "Кузнецовка"</t>
  </si>
  <si>
    <t xml:space="preserve">45/1б</t>
  </si>
  <si>
    <t xml:space="preserve">46/1б</t>
  </si>
  <si>
    <t xml:space="preserve">24.03.2016</t>
  </si>
  <si>
    <t xml:space="preserve">48/1б</t>
  </si>
  <si>
    <t xml:space="preserve">30.03.2016</t>
  </si>
  <si>
    <t xml:space="preserve">51/1б</t>
  </si>
  <si>
    <t xml:space="preserve">52/1б</t>
  </si>
  <si>
    <t xml:space="preserve">58/1б</t>
  </si>
  <si>
    <t xml:space="preserve">31.03.2016</t>
  </si>
  <si>
    <t xml:space="preserve">ПС "Веселый"</t>
  </si>
  <si>
    <t xml:space="preserve">212/3</t>
  </si>
  <si>
    <t xml:space="preserve">ПС "Чукша-Тяговая"</t>
  </si>
  <si>
    <t xml:space="preserve">213/3</t>
  </si>
  <si>
    <t xml:space="preserve">ПС "Пионерский"</t>
  </si>
  <si>
    <t xml:space="preserve">214/3</t>
  </si>
  <si>
    <t xml:space="preserve">ПС "Чуна"</t>
  </si>
  <si>
    <t xml:space="preserve">215/3</t>
  </si>
  <si>
    <t xml:space="preserve">ПС "Чуна-Тяговая"</t>
  </si>
  <si>
    <t xml:space="preserve">216/3</t>
  </si>
  <si>
    <t xml:space="preserve">ПС "Новочунка-Тяговая"</t>
  </si>
  <si>
    <t xml:space="preserve">217/3</t>
  </si>
  <si>
    <t xml:space="preserve">218/3</t>
  </si>
  <si>
    <t xml:space="preserve">ЗРУ №3</t>
  </si>
  <si>
    <t xml:space="preserve">ГПП ИАЗ</t>
  </si>
  <si>
    <t xml:space="preserve">технологическая линия ОАО РЖД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4" min="3" style="1" width="20.56"/>
    <col collapsed="false" customWidth="true" hidden="false" outlineLevel="0" max="6" min="5" style="2" width="16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35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s="9" customFormat="true" ht="79.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6"/>
      <c r="I4" s="6"/>
    </row>
    <row r="5" s="9" customFormat="true" ht="15.75" hidden="false" customHeight="false" outlineLevel="0" collapsed="false">
      <c r="A5" s="6"/>
      <c r="B5" s="10" t="s">
        <v>7</v>
      </c>
      <c r="C5" s="11" t="s">
        <v>8</v>
      </c>
      <c r="D5" s="12" t="n">
        <v>15</v>
      </c>
      <c r="E5" s="13" t="n">
        <v>42438</v>
      </c>
      <c r="F5" s="12" t="n">
        <v>4</v>
      </c>
      <c r="G5" s="14" t="n">
        <v>550</v>
      </c>
      <c r="H5" s="6"/>
      <c r="I5" s="6"/>
    </row>
    <row r="6" s="9" customFormat="true" ht="15.75" hidden="false" customHeight="false" outlineLevel="0" collapsed="false">
      <c r="A6" s="6"/>
      <c r="B6" s="15" t="s">
        <v>9</v>
      </c>
      <c r="C6" s="16" t="s">
        <v>10</v>
      </c>
      <c r="D6" s="17" t="n">
        <v>15</v>
      </c>
      <c r="E6" s="18" t="n">
        <v>42446</v>
      </c>
      <c r="F6" s="17" t="n">
        <v>4</v>
      </c>
      <c r="G6" s="19" t="n">
        <v>8666.27</v>
      </c>
      <c r="H6" s="6"/>
      <c r="I6" s="6"/>
    </row>
    <row r="7" s="9" customFormat="true" ht="15.75" hidden="false" customHeight="false" outlineLevel="0" collapsed="false">
      <c r="A7" s="6"/>
      <c r="B7" s="15" t="s">
        <v>11</v>
      </c>
      <c r="C7" s="16" t="s">
        <v>12</v>
      </c>
      <c r="D7" s="17" t="n">
        <v>133</v>
      </c>
      <c r="E7" s="18" t="n">
        <v>42438</v>
      </c>
      <c r="F7" s="17" t="n">
        <v>6</v>
      </c>
      <c r="G7" s="19" t="n">
        <v>408067.77</v>
      </c>
      <c r="H7" s="6"/>
      <c r="I7" s="6"/>
    </row>
    <row r="8" s="9" customFormat="true" ht="15.75" hidden="false" customHeight="false" outlineLevel="0" collapsed="false">
      <c r="A8" s="6"/>
      <c r="B8" s="15" t="s">
        <v>13</v>
      </c>
      <c r="C8" s="16" t="s">
        <v>14</v>
      </c>
      <c r="D8" s="17" t="n">
        <v>15</v>
      </c>
      <c r="E8" s="18" t="n">
        <v>42433</v>
      </c>
      <c r="F8" s="17" t="n">
        <v>4</v>
      </c>
      <c r="G8" s="19" t="n">
        <v>550</v>
      </c>
      <c r="H8" s="6"/>
      <c r="I8" s="6"/>
    </row>
    <row r="9" s="9" customFormat="true" ht="15.75" hidden="false" customHeight="false" outlineLevel="0" collapsed="false">
      <c r="A9" s="6"/>
      <c r="B9" s="15" t="s">
        <v>11</v>
      </c>
      <c r="C9" s="16" t="s">
        <v>15</v>
      </c>
      <c r="D9" s="17" t="n">
        <v>7</v>
      </c>
      <c r="E9" s="18" t="n">
        <v>42443</v>
      </c>
      <c r="F9" s="17" t="s">
        <v>16</v>
      </c>
      <c r="G9" s="19" t="n">
        <v>4044.26</v>
      </c>
      <c r="H9" s="6"/>
      <c r="I9" s="6"/>
    </row>
    <row r="10" s="9" customFormat="true" ht="15.75" hidden="false" customHeight="false" outlineLevel="0" collapsed="false">
      <c r="A10" s="6"/>
      <c r="B10" s="15" t="s">
        <v>17</v>
      </c>
      <c r="C10" s="16" t="s">
        <v>18</v>
      </c>
      <c r="D10" s="17" t="n">
        <v>10</v>
      </c>
      <c r="E10" s="18" t="n">
        <v>42444</v>
      </c>
      <c r="F10" s="17" t="n">
        <v>4</v>
      </c>
      <c r="G10" s="19" t="n">
        <v>6572.36</v>
      </c>
      <c r="H10" s="6"/>
      <c r="I10" s="6"/>
    </row>
    <row r="11" s="9" customFormat="true" ht="15.75" hidden="false" customHeight="false" outlineLevel="0" collapsed="false">
      <c r="A11" s="6"/>
      <c r="B11" s="15" t="s">
        <v>19</v>
      </c>
      <c r="C11" s="16" t="s">
        <v>20</v>
      </c>
      <c r="D11" s="17" t="n">
        <v>8</v>
      </c>
      <c r="E11" s="18" t="n">
        <v>42431</v>
      </c>
      <c r="F11" s="17" t="n">
        <v>4</v>
      </c>
      <c r="G11" s="19" t="n">
        <v>550</v>
      </c>
      <c r="H11" s="6"/>
      <c r="I11" s="6"/>
    </row>
    <row r="12" s="9" customFormat="true" ht="15.75" hidden="false" customHeight="false" outlineLevel="0" collapsed="false">
      <c r="A12" s="6"/>
      <c r="B12" s="15" t="s">
        <v>21</v>
      </c>
      <c r="C12" s="16" t="s">
        <v>22</v>
      </c>
      <c r="D12" s="17" t="n">
        <v>8</v>
      </c>
      <c r="E12" s="18" t="n">
        <v>42430</v>
      </c>
      <c r="F12" s="17" t="n">
        <v>4</v>
      </c>
      <c r="G12" s="19" t="n">
        <v>550</v>
      </c>
      <c r="H12" s="6"/>
      <c r="I12" s="6"/>
    </row>
    <row r="13" s="9" customFormat="true" ht="15.75" hidden="false" customHeight="false" outlineLevel="0" collapsed="false">
      <c r="A13" s="6"/>
      <c r="B13" s="15" t="s">
        <v>11</v>
      </c>
      <c r="C13" s="16" t="s">
        <v>23</v>
      </c>
      <c r="D13" s="17" t="n">
        <v>11.25</v>
      </c>
      <c r="E13" s="18" t="n">
        <v>42430</v>
      </c>
      <c r="F13" s="17" t="n">
        <v>12</v>
      </c>
      <c r="G13" s="19" t="n">
        <v>7393.91</v>
      </c>
      <c r="H13" s="6"/>
      <c r="I13" s="6"/>
    </row>
    <row r="14" s="9" customFormat="true" ht="15.75" hidden="false" customHeight="false" outlineLevel="0" collapsed="false">
      <c r="A14" s="6"/>
      <c r="B14" s="15" t="s">
        <v>24</v>
      </c>
      <c r="C14" s="16" t="s">
        <v>25</v>
      </c>
      <c r="D14" s="17" t="n">
        <v>15</v>
      </c>
      <c r="E14" s="18" t="n">
        <v>42433</v>
      </c>
      <c r="F14" s="17" t="n">
        <v>6</v>
      </c>
      <c r="G14" s="19" t="n">
        <v>550</v>
      </c>
      <c r="H14" s="6"/>
      <c r="I14" s="6"/>
    </row>
    <row r="15" s="9" customFormat="true" ht="15.75" hidden="false" customHeight="false" outlineLevel="0" collapsed="false">
      <c r="A15" s="6"/>
      <c r="B15" s="15" t="s">
        <v>24</v>
      </c>
      <c r="C15" s="16" t="s">
        <v>26</v>
      </c>
      <c r="D15" s="17" t="n">
        <v>15</v>
      </c>
      <c r="E15" s="18" t="n">
        <v>42439</v>
      </c>
      <c r="F15" s="17" t="n">
        <v>6</v>
      </c>
      <c r="G15" s="19" t="n">
        <v>550</v>
      </c>
      <c r="H15" s="6"/>
      <c r="I15" s="6"/>
    </row>
    <row r="16" s="9" customFormat="true" ht="15.75" hidden="false" customHeight="false" outlineLevel="0" collapsed="false">
      <c r="A16" s="6"/>
      <c r="B16" s="15" t="s">
        <v>27</v>
      </c>
      <c r="C16" s="16" t="s">
        <v>28</v>
      </c>
      <c r="D16" s="17" t="n">
        <v>8</v>
      </c>
      <c r="E16" s="18" t="n">
        <v>42439</v>
      </c>
      <c r="F16" s="17" t="n">
        <v>6</v>
      </c>
      <c r="G16" s="19" t="n">
        <v>550</v>
      </c>
      <c r="H16" s="6"/>
      <c r="I16" s="6"/>
    </row>
    <row r="17" s="9" customFormat="true" ht="15.75" hidden="false" customHeight="false" outlineLevel="0" collapsed="false">
      <c r="A17" s="6"/>
      <c r="B17" s="15" t="s">
        <v>11</v>
      </c>
      <c r="C17" s="16" t="s">
        <v>29</v>
      </c>
      <c r="D17" s="17" t="n">
        <v>15</v>
      </c>
      <c r="E17" s="18" t="n">
        <v>42439</v>
      </c>
      <c r="F17" s="17" t="n">
        <v>4</v>
      </c>
      <c r="G17" s="19" t="n">
        <v>550</v>
      </c>
      <c r="H17" s="6"/>
      <c r="I17" s="6"/>
    </row>
    <row r="18" s="9" customFormat="true" ht="15.75" hidden="false" customHeight="false" outlineLevel="0" collapsed="false">
      <c r="A18" s="6"/>
      <c r="B18" s="15" t="s">
        <v>30</v>
      </c>
      <c r="C18" s="16" t="s">
        <v>31</v>
      </c>
      <c r="D18" s="17" t="n">
        <v>10</v>
      </c>
      <c r="E18" s="18" t="n">
        <v>42440</v>
      </c>
      <c r="F18" s="17" t="n">
        <v>4</v>
      </c>
      <c r="G18" s="19" t="n">
        <v>6572.36</v>
      </c>
      <c r="H18" s="6"/>
      <c r="I18" s="6"/>
    </row>
    <row r="19" s="9" customFormat="true" ht="15.75" hidden="false" customHeight="false" outlineLevel="0" collapsed="false">
      <c r="A19" s="6"/>
      <c r="B19" s="15" t="s">
        <v>19</v>
      </c>
      <c r="C19" s="16" t="s">
        <v>32</v>
      </c>
      <c r="D19" s="17" t="n">
        <v>15</v>
      </c>
      <c r="E19" s="18" t="n">
        <v>42447</v>
      </c>
      <c r="F19" s="17" t="n">
        <v>4</v>
      </c>
      <c r="G19" s="19" t="n">
        <v>550</v>
      </c>
      <c r="H19" s="6"/>
      <c r="I19" s="6"/>
    </row>
    <row r="20" s="9" customFormat="true" ht="15.75" hidden="false" customHeight="false" outlineLevel="0" collapsed="false">
      <c r="A20" s="6"/>
      <c r="B20" s="15" t="s">
        <v>30</v>
      </c>
      <c r="C20" s="16" t="s">
        <v>33</v>
      </c>
      <c r="D20" s="17" t="n">
        <v>8</v>
      </c>
      <c r="E20" s="18" t="n">
        <v>42443</v>
      </c>
      <c r="F20" s="17" t="n">
        <v>4</v>
      </c>
      <c r="G20" s="19" t="n">
        <v>550</v>
      </c>
      <c r="H20" s="6"/>
      <c r="I20" s="6"/>
    </row>
    <row r="21" s="9" customFormat="true" ht="15.75" hidden="false" customHeight="false" outlineLevel="0" collapsed="false">
      <c r="A21" s="6"/>
      <c r="B21" s="15" t="s">
        <v>19</v>
      </c>
      <c r="C21" s="16" t="s">
        <v>34</v>
      </c>
      <c r="D21" s="17" t="n">
        <v>8</v>
      </c>
      <c r="E21" s="18" t="n">
        <v>42454</v>
      </c>
      <c r="F21" s="17" t="n">
        <v>4</v>
      </c>
      <c r="G21" s="19" t="n">
        <v>550</v>
      </c>
      <c r="H21" s="6"/>
      <c r="I21" s="6"/>
    </row>
    <row r="22" s="9" customFormat="true" ht="15.75" hidden="false" customHeight="false" outlineLevel="0" collapsed="false">
      <c r="A22" s="6"/>
      <c r="B22" s="15" t="s">
        <v>30</v>
      </c>
      <c r="C22" s="16" t="s">
        <v>35</v>
      </c>
      <c r="D22" s="17" t="n">
        <v>7</v>
      </c>
      <c r="E22" s="18" t="n">
        <v>42444</v>
      </c>
      <c r="F22" s="17" t="n">
        <v>6</v>
      </c>
      <c r="G22" s="19" t="n">
        <v>550</v>
      </c>
      <c r="H22" s="6"/>
      <c r="I22" s="6"/>
    </row>
    <row r="23" s="9" customFormat="true" ht="15.75" hidden="false" customHeight="false" outlineLevel="0" collapsed="false">
      <c r="A23" s="6"/>
      <c r="B23" s="15" t="s">
        <v>7</v>
      </c>
      <c r="C23" s="16" t="s">
        <v>36</v>
      </c>
      <c r="D23" s="17" t="n">
        <v>15</v>
      </c>
      <c r="E23" s="18" t="n">
        <v>42444</v>
      </c>
      <c r="F23" s="17" t="n">
        <v>6</v>
      </c>
      <c r="G23" s="19" t="n">
        <v>550</v>
      </c>
      <c r="H23" s="6"/>
      <c r="I23" s="6"/>
    </row>
    <row r="24" s="9" customFormat="true" ht="15.75" hidden="false" customHeight="false" outlineLevel="0" collapsed="false">
      <c r="A24" s="6"/>
      <c r="B24" s="15" t="s">
        <v>7</v>
      </c>
      <c r="C24" s="16" t="s">
        <v>37</v>
      </c>
      <c r="D24" s="17" t="n">
        <v>15</v>
      </c>
      <c r="E24" s="18" t="n">
        <v>42444</v>
      </c>
      <c r="F24" s="17" t="n">
        <v>4</v>
      </c>
      <c r="G24" s="19" t="n">
        <v>550</v>
      </c>
      <c r="H24" s="6"/>
      <c r="I24" s="6"/>
    </row>
    <row r="25" s="9" customFormat="true" ht="15.75" hidden="false" customHeight="false" outlineLevel="0" collapsed="false">
      <c r="A25" s="6"/>
      <c r="B25" s="15" t="s">
        <v>38</v>
      </c>
      <c r="C25" s="16" t="s">
        <v>39</v>
      </c>
      <c r="D25" s="17" t="n">
        <v>140</v>
      </c>
      <c r="E25" s="18" t="n">
        <v>42443</v>
      </c>
      <c r="F25" s="17" t="n">
        <v>4</v>
      </c>
      <c r="G25" s="19" t="n">
        <v>108958.28</v>
      </c>
      <c r="H25" s="6"/>
      <c r="I25" s="6"/>
    </row>
    <row r="26" s="9" customFormat="true" ht="15.75" hidden="false" customHeight="false" outlineLevel="0" collapsed="false">
      <c r="A26" s="6"/>
      <c r="B26" s="15" t="s">
        <v>19</v>
      </c>
      <c r="C26" s="16" t="s">
        <v>40</v>
      </c>
      <c r="D26" s="17" t="n">
        <v>8</v>
      </c>
      <c r="E26" s="18" t="n">
        <v>42447</v>
      </c>
      <c r="F26" s="17" t="n">
        <v>4</v>
      </c>
      <c r="G26" s="19" t="n">
        <v>550</v>
      </c>
      <c r="H26" s="6"/>
      <c r="I26" s="6"/>
    </row>
    <row r="27" s="9" customFormat="true" ht="15.75" hidden="false" customHeight="false" outlineLevel="0" collapsed="false">
      <c r="A27" s="6"/>
      <c r="B27" s="15" t="s">
        <v>11</v>
      </c>
      <c r="C27" s="16" t="s">
        <v>41</v>
      </c>
      <c r="D27" s="17" t="n">
        <v>15</v>
      </c>
      <c r="E27" s="18" t="n">
        <v>42446</v>
      </c>
      <c r="F27" s="17" t="n">
        <v>4</v>
      </c>
      <c r="G27" s="19" t="n">
        <v>9858.55</v>
      </c>
      <c r="H27" s="6"/>
      <c r="I27" s="6"/>
    </row>
    <row r="28" s="9" customFormat="true" ht="15.75" hidden="false" customHeight="false" outlineLevel="0" collapsed="false">
      <c r="A28" s="6"/>
      <c r="B28" s="15" t="s">
        <v>42</v>
      </c>
      <c r="C28" s="16" t="s">
        <v>43</v>
      </c>
      <c r="D28" s="17" t="n">
        <v>8</v>
      </c>
      <c r="E28" s="18" t="n">
        <v>42446</v>
      </c>
      <c r="F28" s="17" t="n">
        <v>4</v>
      </c>
      <c r="G28" s="19" t="n">
        <v>550</v>
      </c>
      <c r="H28" s="6"/>
      <c r="I28" s="6"/>
    </row>
    <row r="29" s="9" customFormat="true" ht="15.75" hidden="false" customHeight="false" outlineLevel="0" collapsed="false">
      <c r="A29" s="6"/>
      <c r="B29" s="15" t="s">
        <v>24</v>
      </c>
      <c r="C29" s="16" t="s">
        <v>44</v>
      </c>
      <c r="D29" s="17" t="n">
        <v>15</v>
      </c>
      <c r="E29" s="18" t="n">
        <v>42446</v>
      </c>
      <c r="F29" s="17" t="n">
        <v>6</v>
      </c>
      <c r="G29" s="19" t="n">
        <v>550</v>
      </c>
      <c r="H29" s="6"/>
      <c r="I29" s="6"/>
    </row>
    <row r="30" s="9" customFormat="true" ht="15.75" hidden="false" customHeight="false" outlineLevel="0" collapsed="false">
      <c r="A30" s="6"/>
      <c r="B30" s="15" t="s">
        <v>45</v>
      </c>
      <c r="C30" s="16" t="s">
        <v>46</v>
      </c>
      <c r="D30" s="17" t="n">
        <v>15</v>
      </c>
      <c r="E30" s="18" t="n">
        <v>42447</v>
      </c>
      <c r="F30" s="17" t="n">
        <v>4</v>
      </c>
      <c r="G30" s="19" t="n">
        <v>550</v>
      </c>
      <c r="H30" s="6"/>
      <c r="I30" s="6"/>
    </row>
    <row r="31" s="9" customFormat="true" ht="15.75" hidden="false" customHeight="false" outlineLevel="0" collapsed="false">
      <c r="A31" s="6"/>
      <c r="B31" s="15" t="s">
        <v>9</v>
      </c>
      <c r="C31" s="16" t="s">
        <v>47</v>
      </c>
      <c r="D31" s="17" t="n">
        <v>240</v>
      </c>
      <c r="E31" s="18" t="n">
        <v>42458</v>
      </c>
      <c r="F31" s="17" t="n">
        <v>4</v>
      </c>
      <c r="G31" s="19" t="n">
        <v>213882.85</v>
      </c>
      <c r="H31" s="6"/>
      <c r="I31" s="6"/>
    </row>
    <row r="32" s="9" customFormat="true" ht="15.75" hidden="false" customHeight="false" outlineLevel="0" collapsed="false">
      <c r="A32" s="6"/>
      <c r="B32" s="15" t="s">
        <v>24</v>
      </c>
      <c r="C32" s="16" t="s">
        <v>48</v>
      </c>
      <c r="D32" s="17" t="n">
        <v>15</v>
      </c>
      <c r="E32" s="18" t="n">
        <v>42458</v>
      </c>
      <c r="F32" s="17" t="n">
        <v>6</v>
      </c>
      <c r="G32" s="19" t="n">
        <v>550</v>
      </c>
      <c r="H32" s="6"/>
      <c r="I32" s="6"/>
    </row>
    <row r="33" s="9" customFormat="true" ht="15.75" hidden="false" customHeight="false" outlineLevel="0" collapsed="false">
      <c r="A33" s="6"/>
      <c r="B33" s="15" t="s">
        <v>11</v>
      </c>
      <c r="C33" s="16" t="s">
        <v>49</v>
      </c>
      <c r="D33" s="17" t="n">
        <v>15</v>
      </c>
      <c r="E33" s="18" t="n">
        <v>42453</v>
      </c>
      <c r="F33" s="17" t="n">
        <v>4</v>
      </c>
      <c r="G33" s="19" t="n">
        <v>9858.55</v>
      </c>
      <c r="H33" s="6"/>
      <c r="I33" s="6"/>
    </row>
    <row r="34" s="9" customFormat="true" ht="15.75" hidden="false" customHeight="false" outlineLevel="0" collapsed="false">
      <c r="A34" s="6"/>
      <c r="B34" s="15" t="s">
        <v>17</v>
      </c>
      <c r="C34" s="16" t="s">
        <v>50</v>
      </c>
      <c r="D34" s="17" t="n">
        <v>15</v>
      </c>
      <c r="E34" s="18" t="n">
        <v>42453</v>
      </c>
      <c r="F34" s="17" t="n">
        <v>4</v>
      </c>
      <c r="G34" s="19" t="n">
        <v>550</v>
      </c>
      <c r="H34" s="6"/>
      <c r="I34" s="6"/>
    </row>
    <row r="35" s="9" customFormat="true" ht="15.75" hidden="false" customHeight="false" outlineLevel="0" collapsed="false">
      <c r="A35" s="6"/>
      <c r="B35" s="15" t="s">
        <v>24</v>
      </c>
      <c r="C35" s="16" t="s">
        <v>51</v>
      </c>
      <c r="D35" s="17" t="n">
        <v>15</v>
      </c>
      <c r="E35" s="18" t="n">
        <v>42454</v>
      </c>
      <c r="F35" s="17" t="n">
        <v>6</v>
      </c>
      <c r="G35" s="19" t="n">
        <v>550</v>
      </c>
      <c r="H35" s="6"/>
      <c r="I35" s="6"/>
    </row>
    <row r="36" s="9" customFormat="true" ht="15.75" hidden="false" customHeight="false" outlineLevel="0" collapsed="false">
      <c r="A36" s="6"/>
      <c r="B36" s="15" t="s">
        <v>9</v>
      </c>
      <c r="C36" s="16" t="s">
        <v>52</v>
      </c>
      <c r="D36" s="17" t="n">
        <v>30</v>
      </c>
      <c r="E36" s="18" t="n">
        <v>42457</v>
      </c>
      <c r="F36" s="17" t="n">
        <v>6</v>
      </c>
      <c r="G36" s="19" t="n">
        <v>263883.69</v>
      </c>
      <c r="H36" s="6"/>
      <c r="I36" s="6"/>
    </row>
    <row r="37" s="9" customFormat="true" ht="15.75" hidden="false" customHeight="false" outlineLevel="0" collapsed="false">
      <c r="A37" s="6"/>
      <c r="B37" s="15" t="s">
        <v>19</v>
      </c>
      <c r="C37" s="16" t="s">
        <v>53</v>
      </c>
      <c r="D37" s="17" t="n">
        <v>8</v>
      </c>
      <c r="E37" s="18" t="n">
        <v>42432</v>
      </c>
      <c r="F37" s="17" t="n">
        <v>4</v>
      </c>
      <c r="G37" s="19" t="n">
        <v>550</v>
      </c>
      <c r="H37" s="6"/>
      <c r="I37" s="6"/>
    </row>
    <row r="38" s="9" customFormat="true" ht="15.75" hidden="false" customHeight="false" outlineLevel="0" collapsed="false">
      <c r="A38" s="6"/>
      <c r="B38" s="15" t="s">
        <v>19</v>
      </c>
      <c r="C38" s="16" t="s">
        <v>54</v>
      </c>
      <c r="D38" s="17" t="n">
        <v>8</v>
      </c>
      <c r="E38" s="18" t="n">
        <v>42432</v>
      </c>
      <c r="F38" s="17" t="n">
        <v>4</v>
      </c>
      <c r="G38" s="20" t="n">
        <v>550</v>
      </c>
      <c r="H38" s="6"/>
      <c r="I38" s="6"/>
    </row>
    <row r="39" s="9" customFormat="true" ht="15.75" hidden="false" customHeight="false" outlineLevel="0" collapsed="false">
      <c r="A39" s="6"/>
      <c r="B39" s="21" t="s">
        <v>55</v>
      </c>
      <c r="C39" s="22" t="s">
        <v>56</v>
      </c>
      <c r="D39" s="22" t="n">
        <v>8</v>
      </c>
      <c r="E39" s="23" t="n">
        <v>42433</v>
      </c>
      <c r="F39" s="22" t="n">
        <v>4</v>
      </c>
      <c r="G39" s="19" t="n">
        <v>550</v>
      </c>
      <c r="H39" s="6"/>
      <c r="I39" s="6"/>
    </row>
    <row r="40" s="9" customFormat="true" ht="15.75" hidden="false" customHeight="false" outlineLevel="0" collapsed="false">
      <c r="A40" s="6"/>
      <c r="B40" s="24" t="s">
        <v>57</v>
      </c>
      <c r="C40" s="22" t="s">
        <v>58</v>
      </c>
      <c r="D40" s="22" t="n">
        <v>7</v>
      </c>
      <c r="E40" s="23" t="n">
        <v>42431</v>
      </c>
      <c r="F40" s="22" t="n">
        <v>4</v>
      </c>
      <c r="G40" s="25" t="n">
        <v>550</v>
      </c>
      <c r="H40" s="6"/>
      <c r="I40" s="6"/>
    </row>
    <row r="41" s="9" customFormat="true" ht="15.75" hidden="false" customHeight="false" outlineLevel="0" collapsed="false">
      <c r="A41" s="6"/>
      <c r="B41" s="21" t="s">
        <v>59</v>
      </c>
      <c r="C41" s="22" t="s">
        <v>60</v>
      </c>
      <c r="D41" s="22" t="n">
        <v>14.8</v>
      </c>
      <c r="E41" s="23" t="n">
        <v>42460</v>
      </c>
      <c r="F41" s="22" t="n">
        <v>4</v>
      </c>
      <c r="G41" s="26" t="n">
        <v>24639.38</v>
      </c>
      <c r="H41" s="6"/>
      <c r="I41" s="6"/>
    </row>
    <row r="42" s="9" customFormat="true" ht="15.75" hidden="false" customHeight="false" outlineLevel="0" collapsed="false">
      <c r="A42" s="6"/>
      <c r="B42" s="27" t="s">
        <v>61</v>
      </c>
      <c r="C42" s="28" t="s">
        <v>62</v>
      </c>
      <c r="D42" s="28" t="n">
        <v>8</v>
      </c>
      <c r="E42" s="29" t="n">
        <v>42434</v>
      </c>
      <c r="F42" s="28" t="n">
        <v>4</v>
      </c>
      <c r="G42" s="19" t="n">
        <v>550</v>
      </c>
      <c r="H42" s="6"/>
      <c r="I42" s="6"/>
    </row>
    <row r="43" s="9" customFormat="true" ht="15.75" hidden="false" customHeight="false" outlineLevel="0" collapsed="false">
      <c r="A43" s="6"/>
      <c r="B43" s="27" t="s">
        <v>61</v>
      </c>
      <c r="C43" s="28" t="s">
        <v>63</v>
      </c>
      <c r="D43" s="22" t="n">
        <v>8</v>
      </c>
      <c r="E43" s="29" t="n">
        <v>42447</v>
      </c>
      <c r="F43" s="28" t="n">
        <v>4</v>
      </c>
      <c r="G43" s="19" t="n">
        <v>550</v>
      </c>
      <c r="H43" s="6"/>
      <c r="I43" s="6"/>
    </row>
    <row r="44" s="9" customFormat="true" ht="15.75" hidden="false" customHeight="false" outlineLevel="0" collapsed="false">
      <c r="A44" s="6"/>
      <c r="B44" s="21" t="s">
        <v>57</v>
      </c>
      <c r="C44" s="22" t="s">
        <v>64</v>
      </c>
      <c r="D44" s="28" t="n">
        <v>8</v>
      </c>
      <c r="E44" s="30" t="s">
        <v>65</v>
      </c>
      <c r="F44" s="28" t="n">
        <v>4</v>
      </c>
      <c r="G44" s="19" t="n">
        <v>550</v>
      </c>
      <c r="H44" s="6"/>
      <c r="I44" s="6"/>
    </row>
    <row r="45" s="9" customFormat="true" ht="15.75" hidden="false" customHeight="false" outlineLevel="0" collapsed="false">
      <c r="A45" s="6"/>
      <c r="B45" s="21" t="s">
        <v>66</v>
      </c>
      <c r="C45" s="31" t="s">
        <v>67</v>
      </c>
      <c r="D45" s="28" t="n">
        <v>8</v>
      </c>
      <c r="E45" s="30" t="s">
        <v>68</v>
      </c>
      <c r="F45" s="32" t="n">
        <v>4</v>
      </c>
      <c r="G45" s="19" t="n">
        <v>550</v>
      </c>
      <c r="H45" s="6"/>
      <c r="I45" s="6"/>
    </row>
    <row r="46" s="9" customFormat="true" ht="15.75" hidden="false" customHeight="false" outlineLevel="0" collapsed="false">
      <c r="A46" s="6"/>
      <c r="B46" s="27" t="s">
        <v>61</v>
      </c>
      <c r="C46" s="31" t="s">
        <v>69</v>
      </c>
      <c r="D46" s="28" t="n">
        <v>8</v>
      </c>
      <c r="E46" s="33" t="s">
        <v>70</v>
      </c>
      <c r="F46" s="32" t="n">
        <v>4</v>
      </c>
      <c r="G46" s="19" t="n">
        <v>550</v>
      </c>
      <c r="H46" s="6"/>
      <c r="I46" s="6"/>
    </row>
    <row r="47" s="9" customFormat="true" ht="15.75" hidden="false" customHeight="false" outlineLevel="0" collapsed="false">
      <c r="A47" s="6"/>
      <c r="B47" s="21" t="s">
        <v>71</v>
      </c>
      <c r="C47" s="31" t="s">
        <v>72</v>
      </c>
      <c r="D47" s="28" t="n">
        <v>220</v>
      </c>
      <c r="E47" s="33" t="s">
        <v>73</v>
      </c>
      <c r="F47" s="32" t="n">
        <v>12</v>
      </c>
      <c r="G47" s="26" t="n">
        <v>688566.47</v>
      </c>
      <c r="H47" s="6"/>
      <c r="I47" s="6"/>
    </row>
    <row r="48" s="9" customFormat="true" ht="15.75" hidden="false" customHeight="false" outlineLevel="0" collapsed="false">
      <c r="A48" s="6"/>
      <c r="B48" s="21" t="s">
        <v>57</v>
      </c>
      <c r="C48" s="31" t="s">
        <v>74</v>
      </c>
      <c r="D48" s="28" t="n">
        <v>15</v>
      </c>
      <c r="E48" s="33" t="s">
        <v>75</v>
      </c>
      <c r="F48" s="32" t="n">
        <v>4</v>
      </c>
      <c r="G48" s="26" t="n">
        <v>107286.73</v>
      </c>
      <c r="H48" s="6"/>
      <c r="I48" s="6"/>
    </row>
    <row r="49" s="9" customFormat="true" ht="15.75" hidden="false" customHeight="false" outlineLevel="0" collapsed="false">
      <c r="A49" s="6"/>
      <c r="B49" s="27" t="s">
        <v>61</v>
      </c>
      <c r="C49" s="31" t="s">
        <v>76</v>
      </c>
      <c r="D49" s="28" t="n">
        <v>15</v>
      </c>
      <c r="E49" s="33" t="s">
        <v>77</v>
      </c>
      <c r="F49" s="32" t="n">
        <v>6</v>
      </c>
      <c r="G49" s="19" t="n">
        <v>550</v>
      </c>
      <c r="H49" s="6"/>
      <c r="I49" s="6"/>
    </row>
    <row r="50" s="9" customFormat="true" ht="15.75" hidden="false" customHeight="false" outlineLevel="0" collapsed="false">
      <c r="A50" s="6"/>
      <c r="B50" s="21" t="s">
        <v>78</v>
      </c>
      <c r="C50" s="31" t="s">
        <v>79</v>
      </c>
      <c r="D50" s="28" t="n">
        <v>8</v>
      </c>
      <c r="E50" s="33" t="s">
        <v>80</v>
      </c>
      <c r="F50" s="32" t="n">
        <v>4</v>
      </c>
      <c r="G50" s="19" t="n">
        <v>550</v>
      </c>
      <c r="H50" s="6"/>
      <c r="I50" s="6"/>
    </row>
    <row r="51" s="9" customFormat="true" ht="15.75" hidden="false" customHeight="false" outlineLevel="0" collapsed="false">
      <c r="A51" s="6"/>
      <c r="B51" s="21" t="s">
        <v>59</v>
      </c>
      <c r="C51" s="31" t="s">
        <v>81</v>
      </c>
      <c r="D51" s="28" t="n">
        <v>8</v>
      </c>
      <c r="E51" s="33" t="s">
        <v>82</v>
      </c>
      <c r="F51" s="32" t="n">
        <v>4</v>
      </c>
      <c r="G51" s="19" t="n">
        <v>550</v>
      </c>
      <c r="H51" s="6"/>
      <c r="I51" s="6"/>
    </row>
    <row r="52" s="9" customFormat="true" ht="15.75" hidden="false" customHeight="false" outlineLevel="0" collapsed="false">
      <c r="A52" s="6"/>
      <c r="B52" s="21" t="s">
        <v>78</v>
      </c>
      <c r="C52" s="31" t="s">
        <v>83</v>
      </c>
      <c r="D52" s="28" t="n">
        <v>2</v>
      </c>
      <c r="E52" s="30" t="s">
        <v>65</v>
      </c>
      <c r="F52" s="32" t="n">
        <v>4</v>
      </c>
      <c r="G52" s="19" t="n">
        <v>550</v>
      </c>
      <c r="H52" s="6"/>
      <c r="I52" s="6"/>
    </row>
    <row r="53" s="9" customFormat="true" ht="15.75" hidden="false" customHeight="false" outlineLevel="0" collapsed="false">
      <c r="A53" s="6"/>
      <c r="B53" s="21" t="s">
        <v>59</v>
      </c>
      <c r="C53" s="31" t="s">
        <v>84</v>
      </c>
      <c r="D53" s="28" t="n">
        <v>8</v>
      </c>
      <c r="E53" s="33" t="s">
        <v>73</v>
      </c>
      <c r="F53" s="32" t="n">
        <v>4</v>
      </c>
      <c r="G53" s="19" t="n">
        <v>550</v>
      </c>
      <c r="H53" s="6"/>
      <c r="I53" s="6"/>
    </row>
    <row r="54" s="9" customFormat="true" ht="15.75" hidden="false" customHeight="false" outlineLevel="0" collapsed="false">
      <c r="A54" s="6"/>
      <c r="B54" s="27" t="s">
        <v>61</v>
      </c>
      <c r="C54" s="31" t="s">
        <v>85</v>
      </c>
      <c r="D54" s="28" t="n">
        <v>8</v>
      </c>
      <c r="E54" s="33" t="s">
        <v>77</v>
      </c>
      <c r="F54" s="32" t="n">
        <v>4</v>
      </c>
      <c r="G54" s="19" t="n">
        <v>550</v>
      </c>
      <c r="H54" s="6"/>
      <c r="I54" s="6"/>
    </row>
    <row r="55" s="9" customFormat="true" ht="15.75" hidden="false" customHeight="false" outlineLevel="0" collapsed="false">
      <c r="A55" s="6"/>
      <c r="B55" s="21" t="s">
        <v>78</v>
      </c>
      <c r="C55" s="31" t="s">
        <v>86</v>
      </c>
      <c r="D55" s="28" t="n">
        <v>7</v>
      </c>
      <c r="E55" s="33" t="s">
        <v>73</v>
      </c>
      <c r="F55" s="32" t="n">
        <v>4</v>
      </c>
      <c r="G55" s="19" t="n">
        <v>550</v>
      </c>
      <c r="H55" s="6"/>
      <c r="I55" s="6"/>
    </row>
    <row r="56" s="9" customFormat="true" ht="15.75" hidden="false" customHeight="false" outlineLevel="0" collapsed="false">
      <c r="A56" s="6"/>
      <c r="B56" s="21" t="s">
        <v>87</v>
      </c>
      <c r="C56" s="31" t="s">
        <v>88</v>
      </c>
      <c r="D56" s="28" t="n">
        <v>8</v>
      </c>
      <c r="E56" s="33" t="s">
        <v>89</v>
      </c>
      <c r="F56" s="32" t="n">
        <v>4</v>
      </c>
      <c r="G56" s="19" t="n">
        <v>550</v>
      </c>
      <c r="H56" s="6"/>
      <c r="I56" s="6"/>
    </row>
    <row r="57" s="9" customFormat="true" ht="15.75" hidden="false" customHeight="false" outlineLevel="0" collapsed="false">
      <c r="A57" s="6"/>
      <c r="B57" s="21" t="s">
        <v>90</v>
      </c>
      <c r="C57" s="31" t="s">
        <v>91</v>
      </c>
      <c r="D57" s="28" t="n">
        <v>8</v>
      </c>
      <c r="E57" s="33" t="s">
        <v>92</v>
      </c>
      <c r="F57" s="32" t="n">
        <v>4</v>
      </c>
      <c r="G57" s="19" t="n">
        <v>550</v>
      </c>
      <c r="H57" s="6"/>
      <c r="I57" s="6"/>
    </row>
    <row r="58" s="9" customFormat="true" ht="15.75" hidden="false" customHeight="false" outlineLevel="0" collapsed="false">
      <c r="A58" s="6"/>
      <c r="B58" s="21" t="s">
        <v>93</v>
      </c>
      <c r="C58" s="31" t="s">
        <v>94</v>
      </c>
      <c r="D58" s="28" t="n">
        <v>8</v>
      </c>
      <c r="E58" s="33" t="s">
        <v>95</v>
      </c>
      <c r="F58" s="32" t="n">
        <v>4</v>
      </c>
      <c r="G58" s="19" t="n">
        <v>550</v>
      </c>
      <c r="H58" s="6"/>
      <c r="I58" s="6"/>
    </row>
    <row r="59" s="9" customFormat="true" ht="15.75" hidden="false" customHeight="false" outlineLevel="0" collapsed="false">
      <c r="A59" s="6"/>
      <c r="B59" s="21" t="s">
        <v>78</v>
      </c>
      <c r="C59" s="31" t="s">
        <v>96</v>
      </c>
      <c r="D59" s="28" t="n">
        <v>15</v>
      </c>
      <c r="E59" s="33" t="s">
        <v>70</v>
      </c>
      <c r="F59" s="32" t="n">
        <v>4</v>
      </c>
      <c r="G59" s="19" t="n">
        <v>550</v>
      </c>
      <c r="H59" s="6"/>
      <c r="I59" s="6"/>
    </row>
    <row r="60" s="9" customFormat="true" ht="15.75" hidden="false" customHeight="false" outlineLevel="0" collapsed="false">
      <c r="A60" s="6"/>
      <c r="B60" s="21" t="s">
        <v>97</v>
      </c>
      <c r="C60" s="31" t="s">
        <v>98</v>
      </c>
      <c r="D60" s="28" t="n">
        <v>8</v>
      </c>
      <c r="E60" s="33" t="s">
        <v>70</v>
      </c>
      <c r="F60" s="32" t="n">
        <v>4</v>
      </c>
      <c r="G60" s="19" t="n">
        <v>550</v>
      </c>
      <c r="H60" s="6"/>
      <c r="I60" s="6"/>
    </row>
    <row r="61" s="9" customFormat="true" ht="15.75" hidden="false" customHeight="false" outlineLevel="0" collapsed="false">
      <c r="A61" s="6"/>
      <c r="B61" s="21" t="s">
        <v>99</v>
      </c>
      <c r="C61" s="31" t="s">
        <v>100</v>
      </c>
      <c r="D61" s="28" t="n">
        <v>8</v>
      </c>
      <c r="E61" s="33" t="s">
        <v>101</v>
      </c>
      <c r="F61" s="32" t="n">
        <v>4</v>
      </c>
      <c r="G61" s="19" t="n">
        <v>550</v>
      </c>
      <c r="H61" s="6"/>
      <c r="I61" s="6"/>
    </row>
    <row r="62" s="9" customFormat="true" ht="15.75" hidden="false" customHeight="false" outlineLevel="0" collapsed="false">
      <c r="A62" s="6"/>
      <c r="B62" s="27" t="s">
        <v>61</v>
      </c>
      <c r="C62" s="31" t="s">
        <v>102</v>
      </c>
      <c r="D62" s="28" t="n">
        <v>15</v>
      </c>
      <c r="E62" s="33" t="s">
        <v>75</v>
      </c>
      <c r="F62" s="32" t="n">
        <v>4</v>
      </c>
      <c r="G62" s="19" t="n">
        <v>550</v>
      </c>
      <c r="H62" s="6"/>
      <c r="I62" s="6"/>
    </row>
    <row r="63" s="9" customFormat="true" ht="15.75" hidden="false" customHeight="false" outlineLevel="0" collapsed="false">
      <c r="A63" s="6"/>
      <c r="B63" s="27" t="s">
        <v>103</v>
      </c>
      <c r="C63" s="31" t="s">
        <v>104</v>
      </c>
      <c r="D63" s="28" t="n">
        <v>8</v>
      </c>
      <c r="E63" s="33" t="s">
        <v>75</v>
      </c>
      <c r="F63" s="32" t="n">
        <v>4</v>
      </c>
      <c r="G63" s="19" t="n">
        <v>550</v>
      </c>
      <c r="H63" s="6"/>
      <c r="I63" s="6"/>
    </row>
    <row r="64" s="9" customFormat="true" ht="15.75" hidden="false" customHeight="false" outlineLevel="0" collapsed="false">
      <c r="A64" s="6"/>
      <c r="B64" s="21" t="s">
        <v>57</v>
      </c>
      <c r="C64" s="31" t="s">
        <v>105</v>
      </c>
      <c r="D64" s="28" t="n">
        <v>15</v>
      </c>
      <c r="E64" s="33" t="s">
        <v>106</v>
      </c>
      <c r="F64" s="32" t="n">
        <v>4</v>
      </c>
      <c r="G64" s="19" t="n">
        <v>550</v>
      </c>
      <c r="H64" s="6"/>
      <c r="I64" s="6"/>
    </row>
    <row r="65" s="9" customFormat="true" ht="15.75" hidden="false" customHeight="false" outlineLevel="0" collapsed="false">
      <c r="A65" s="6"/>
      <c r="B65" s="21" t="s">
        <v>93</v>
      </c>
      <c r="C65" s="31" t="s">
        <v>107</v>
      </c>
      <c r="D65" s="28" t="n">
        <v>15</v>
      </c>
      <c r="E65" s="33" t="s">
        <v>108</v>
      </c>
      <c r="F65" s="32" t="n">
        <v>4</v>
      </c>
      <c r="G65" s="19" t="n">
        <v>550</v>
      </c>
      <c r="H65" s="6"/>
      <c r="I65" s="6"/>
    </row>
    <row r="66" s="9" customFormat="true" ht="15.75" hidden="false" customHeight="false" outlineLevel="0" collapsed="false">
      <c r="A66" s="6"/>
      <c r="B66" s="21" t="s">
        <v>87</v>
      </c>
      <c r="C66" s="31" t="s">
        <v>109</v>
      </c>
      <c r="D66" s="28" t="n">
        <v>8</v>
      </c>
      <c r="E66" s="33" t="s">
        <v>106</v>
      </c>
      <c r="F66" s="32" t="n">
        <v>4</v>
      </c>
      <c r="G66" s="19" t="n">
        <v>550</v>
      </c>
      <c r="H66" s="6"/>
      <c r="I66" s="6"/>
    </row>
    <row r="67" s="9" customFormat="true" ht="15.75" hidden="false" customHeight="false" outlineLevel="0" collapsed="false">
      <c r="A67" s="6"/>
      <c r="B67" s="21" t="s">
        <v>78</v>
      </c>
      <c r="C67" s="31" t="s">
        <v>110</v>
      </c>
      <c r="D67" s="28" t="n">
        <v>8</v>
      </c>
      <c r="E67" s="33" t="s">
        <v>106</v>
      </c>
      <c r="F67" s="32" t="n">
        <v>4</v>
      </c>
      <c r="G67" s="19" t="n">
        <v>550</v>
      </c>
      <c r="H67" s="6"/>
      <c r="I67" s="6"/>
    </row>
    <row r="68" s="9" customFormat="true" ht="15.75" hidden="false" customHeight="false" outlineLevel="0" collapsed="false">
      <c r="A68" s="6"/>
      <c r="B68" s="21" t="s">
        <v>87</v>
      </c>
      <c r="C68" s="31" t="s">
        <v>111</v>
      </c>
      <c r="D68" s="28" t="n">
        <v>7</v>
      </c>
      <c r="E68" s="33" t="s">
        <v>112</v>
      </c>
      <c r="F68" s="32" t="n">
        <v>4</v>
      </c>
      <c r="G68" s="19" t="n">
        <v>550</v>
      </c>
      <c r="H68" s="6"/>
      <c r="I68" s="6"/>
    </row>
    <row r="69" s="9" customFormat="true" ht="15.75" hidden="false" customHeight="false" outlineLevel="0" collapsed="false">
      <c r="A69" s="6"/>
      <c r="B69" s="34" t="s">
        <v>113</v>
      </c>
      <c r="C69" s="35" t="s">
        <v>114</v>
      </c>
      <c r="D69" s="35" t="n">
        <v>5</v>
      </c>
      <c r="E69" s="36" t="n">
        <v>42433</v>
      </c>
      <c r="F69" s="35" t="n">
        <v>6</v>
      </c>
      <c r="G69" s="20" t="n">
        <v>550</v>
      </c>
      <c r="H69" s="6"/>
      <c r="I69" s="6"/>
    </row>
    <row r="70" s="9" customFormat="true" ht="15.75" hidden="false" customHeight="false" outlineLevel="0" collapsed="false">
      <c r="A70" s="6"/>
      <c r="B70" s="34" t="s">
        <v>115</v>
      </c>
      <c r="C70" s="35" t="s">
        <v>116</v>
      </c>
      <c r="D70" s="35" t="n">
        <v>10</v>
      </c>
      <c r="E70" s="36" t="n">
        <v>42439</v>
      </c>
      <c r="F70" s="35" t="n">
        <v>6</v>
      </c>
      <c r="G70" s="20" t="n">
        <v>550</v>
      </c>
      <c r="H70" s="6"/>
      <c r="I70" s="6"/>
    </row>
    <row r="71" s="9" customFormat="true" ht="15.75" hidden="false" customHeight="false" outlineLevel="0" collapsed="false">
      <c r="A71" s="6"/>
      <c r="B71" s="34" t="s">
        <v>117</v>
      </c>
      <c r="C71" s="35" t="s">
        <v>118</v>
      </c>
      <c r="D71" s="35" t="n">
        <v>5</v>
      </c>
      <c r="E71" s="36" t="n">
        <v>42444</v>
      </c>
      <c r="F71" s="35" t="n">
        <v>6</v>
      </c>
      <c r="G71" s="20" t="n">
        <v>550</v>
      </c>
      <c r="H71" s="6"/>
      <c r="I71" s="6"/>
    </row>
    <row r="72" s="9" customFormat="true" ht="15.75" hidden="false" customHeight="false" outlineLevel="0" collapsed="false">
      <c r="A72" s="6"/>
      <c r="B72" s="34" t="s">
        <v>119</v>
      </c>
      <c r="C72" s="35" t="s">
        <v>120</v>
      </c>
      <c r="D72" s="35" t="n">
        <v>15</v>
      </c>
      <c r="E72" s="36" t="n">
        <v>42438</v>
      </c>
      <c r="F72" s="35" t="n">
        <v>6</v>
      </c>
      <c r="G72" s="20" t="n">
        <v>550</v>
      </c>
      <c r="H72" s="6"/>
      <c r="I72" s="6"/>
    </row>
    <row r="73" s="9" customFormat="true" ht="15.75" hidden="false" customHeight="false" outlineLevel="0" collapsed="false">
      <c r="A73" s="6"/>
      <c r="B73" s="34" t="s">
        <v>121</v>
      </c>
      <c r="C73" s="35" t="s">
        <v>122</v>
      </c>
      <c r="D73" s="35" t="n">
        <v>5</v>
      </c>
      <c r="E73" s="36" t="n">
        <v>42443</v>
      </c>
      <c r="F73" s="35" t="n">
        <v>6</v>
      </c>
      <c r="G73" s="20" t="n">
        <v>550</v>
      </c>
      <c r="H73" s="6"/>
      <c r="I73" s="6"/>
    </row>
    <row r="74" s="9" customFormat="true" ht="15.75" hidden="false" customHeight="false" outlineLevel="0" collapsed="false">
      <c r="A74" s="6"/>
      <c r="B74" s="34" t="s">
        <v>123</v>
      </c>
      <c r="C74" s="35" t="s">
        <v>124</v>
      </c>
      <c r="D74" s="35" t="n">
        <v>5</v>
      </c>
      <c r="E74" s="36" t="n">
        <v>42444</v>
      </c>
      <c r="F74" s="35" t="n">
        <v>6</v>
      </c>
      <c r="G74" s="20" t="n">
        <v>550</v>
      </c>
      <c r="H74" s="6"/>
      <c r="I74" s="6"/>
    </row>
    <row r="75" s="9" customFormat="true" ht="15.75" hidden="false" customHeight="false" outlineLevel="0" collapsed="false">
      <c r="A75" s="6"/>
      <c r="B75" s="34" t="s">
        <v>113</v>
      </c>
      <c r="C75" s="35" t="s">
        <v>125</v>
      </c>
      <c r="D75" s="35" t="n">
        <v>10</v>
      </c>
      <c r="E75" s="36" t="n">
        <v>42444</v>
      </c>
      <c r="F75" s="35" t="n">
        <v>6</v>
      </c>
      <c r="G75" s="20" t="n">
        <v>550</v>
      </c>
      <c r="H75" s="6"/>
      <c r="I75" s="6"/>
    </row>
    <row r="76" s="9" customFormat="true" ht="15.75" hidden="false" customHeight="false" outlineLevel="0" collapsed="false">
      <c r="A76" s="6"/>
      <c r="B76" s="37" t="s">
        <v>126</v>
      </c>
      <c r="C76" s="35" t="n">
        <v>23</v>
      </c>
      <c r="D76" s="38" t="n">
        <v>8</v>
      </c>
      <c r="E76" s="36" t="n">
        <v>42431</v>
      </c>
      <c r="F76" s="35" t="n">
        <v>6</v>
      </c>
      <c r="G76" s="20" t="n">
        <v>550</v>
      </c>
      <c r="H76" s="6"/>
      <c r="I76" s="6"/>
    </row>
    <row r="77" s="9" customFormat="true" ht="15.75" hidden="false" customHeight="false" outlineLevel="0" collapsed="false">
      <c r="A77" s="6"/>
      <c r="B77" s="37" t="s">
        <v>127</v>
      </c>
      <c r="C77" s="35" t="n">
        <v>24</v>
      </c>
      <c r="D77" s="38" t="n">
        <v>15</v>
      </c>
      <c r="E77" s="36" t="n">
        <v>42430</v>
      </c>
      <c r="F77" s="32" t="n">
        <v>4</v>
      </c>
      <c r="G77" s="20" t="n">
        <v>550</v>
      </c>
      <c r="H77" s="6"/>
      <c r="I77" s="6"/>
    </row>
    <row r="78" s="9" customFormat="true" ht="15.75" hidden="false" customHeight="false" outlineLevel="0" collapsed="false">
      <c r="A78" s="6"/>
      <c r="B78" s="37" t="s">
        <v>127</v>
      </c>
      <c r="C78" s="35" t="n">
        <v>25</v>
      </c>
      <c r="D78" s="38" t="n">
        <v>15</v>
      </c>
      <c r="E78" s="36" t="n">
        <v>42430</v>
      </c>
      <c r="F78" s="32" t="n">
        <v>4</v>
      </c>
      <c r="G78" s="20" t="n">
        <v>550</v>
      </c>
      <c r="H78" s="6"/>
      <c r="I78" s="6"/>
    </row>
    <row r="79" s="9" customFormat="true" ht="15.75" hidden="false" customHeight="false" outlineLevel="0" collapsed="false">
      <c r="A79" s="6"/>
      <c r="B79" s="37" t="s">
        <v>126</v>
      </c>
      <c r="C79" s="35" t="n">
        <v>27</v>
      </c>
      <c r="D79" s="35" t="n">
        <v>15</v>
      </c>
      <c r="E79" s="36" t="n">
        <v>42443</v>
      </c>
      <c r="F79" s="35" t="n">
        <v>6</v>
      </c>
      <c r="G79" s="20" t="n">
        <v>550</v>
      </c>
      <c r="H79" s="6"/>
      <c r="I79" s="6"/>
    </row>
    <row r="80" s="9" customFormat="true" ht="15.75" hidden="false" customHeight="false" outlineLevel="0" collapsed="false">
      <c r="A80" s="6"/>
      <c r="B80" s="37" t="s">
        <v>127</v>
      </c>
      <c r="C80" s="35" t="n">
        <v>28</v>
      </c>
      <c r="D80" s="38" t="n">
        <v>7</v>
      </c>
      <c r="E80" s="36" t="n">
        <v>42431</v>
      </c>
      <c r="F80" s="32" t="n">
        <v>4</v>
      </c>
      <c r="G80" s="20" t="n">
        <v>550</v>
      </c>
      <c r="H80" s="6"/>
      <c r="I80" s="6"/>
    </row>
    <row r="81" s="9" customFormat="true" ht="15.75" hidden="false" customHeight="false" outlineLevel="0" collapsed="false">
      <c r="A81" s="6"/>
      <c r="B81" s="37" t="s">
        <v>128</v>
      </c>
      <c r="C81" s="35" t="n">
        <v>29</v>
      </c>
      <c r="D81" s="38" t="n">
        <v>7</v>
      </c>
      <c r="E81" s="36" t="n">
        <v>42443</v>
      </c>
      <c r="F81" s="32" t="n">
        <v>4</v>
      </c>
      <c r="G81" s="20" t="n">
        <v>550</v>
      </c>
      <c r="H81" s="6"/>
      <c r="I81" s="6"/>
    </row>
    <row r="82" s="9" customFormat="true" ht="15.75" hidden="false" customHeight="false" outlineLevel="0" collapsed="false">
      <c r="A82" s="6"/>
      <c r="B82" s="37" t="s">
        <v>127</v>
      </c>
      <c r="C82" s="35" t="n">
        <v>30</v>
      </c>
      <c r="D82" s="38" t="n">
        <v>7</v>
      </c>
      <c r="E82" s="36" t="n">
        <v>42453</v>
      </c>
      <c r="F82" s="32" t="n">
        <v>4</v>
      </c>
      <c r="G82" s="20" t="n">
        <v>550</v>
      </c>
      <c r="H82" s="6"/>
      <c r="I82" s="6"/>
    </row>
    <row r="83" s="9" customFormat="true" ht="15.75" hidden="false" customHeight="false" outlineLevel="0" collapsed="false">
      <c r="A83" s="6"/>
      <c r="B83" s="37" t="s">
        <v>127</v>
      </c>
      <c r="C83" s="35" t="n">
        <v>31</v>
      </c>
      <c r="D83" s="35" t="n">
        <v>15</v>
      </c>
      <c r="E83" s="36" t="n">
        <v>42457</v>
      </c>
      <c r="F83" s="32" t="n">
        <v>4</v>
      </c>
      <c r="G83" s="20" t="n">
        <v>550</v>
      </c>
      <c r="H83" s="6"/>
      <c r="I83" s="6"/>
    </row>
    <row r="84" s="9" customFormat="true" ht="15.75" hidden="false" customHeight="false" outlineLevel="0" collapsed="false">
      <c r="A84" s="6"/>
      <c r="B84" s="37" t="s">
        <v>127</v>
      </c>
      <c r="C84" s="35" t="n">
        <v>32</v>
      </c>
      <c r="D84" s="38" t="n">
        <v>7</v>
      </c>
      <c r="E84" s="36" t="n">
        <v>42454</v>
      </c>
      <c r="F84" s="32" t="n">
        <v>4</v>
      </c>
      <c r="G84" s="20" t="n">
        <v>550</v>
      </c>
      <c r="H84" s="6"/>
      <c r="I84" s="6"/>
    </row>
    <row r="85" s="9" customFormat="true" ht="15.75" hidden="false" customHeight="false" outlineLevel="0" collapsed="false">
      <c r="A85" s="6"/>
      <c r="B85" s="37" t="s">
        <v>127</v>
      </c>
      <c r="C85" s="35" t="n">
        <v>33</v>
      </c>
      <c r="D85" s="38" t="n">
        <v>7</v>
      </c>
      <c r="E85" s="36" t="n">
        <v>42454</v>
      </c>
      <c r="F85" s="32" t="n">
        <v>4</v>
      </c>
      <c r="G85" s="20" t="n">
        <v>550</v>
      </c>
      <c r="H85" s="6"/>
      <c r="I85" s="6"/>
    </row>
    <row r="86" s="9" customFormat="true" ht="15.75" hidden="false" customHeight="false" outlineLevel="0" collapsed="false">
      <c r="A86" s="6"/>
      <c r="B86" s="37" t="s">
        <v>127</v>
      </c>
      <c r="C86" s="35" t="n">
        <v>34</v>
      </c>
      <c r="D86" s="38" t="n">
        <v>7</v>
      </c>
      <c r="E86" s="36" t="n">
        <v>42453</v>
      </c>
      <c r="F86" s="32" t="n">
        <v>4</v>
      </c>
      <c r="G86" s="20" t="n">
        <v>550</v>
      </c>
      <c r="H86" s="6"/>
      <c r="I86" s="6"/>
    </row>
    <row r="87" s="9" customFormat="true" ht="15.75" hidden="false" customHeight="false" outlineLevel="0" collapsed="false">
      <c r="A87" s="6"/>
      <c r="B87" s="37" t="s">
        <v>127</v>
      </c>
      <c r="C87" s="35" t="n">
        <v>35</v>
      </c>
      <c r="D87" s="38" t="n">
        <v>7</v>
      </c>
      <c r="E87" s="36" t="n">
        <v>42454</v>
      </c>
      <c r="F87" s="32" t="n">
        <v>4</v>
      </c>
      <c r="G87" s="20" t="n">
        <v>550</v>
      </c>
      <c r="H87" s="6"/>
      <c r="I87" s="6"/>
    </row>
    <row r="88" s="9" customFormat="true" ht="15.75" hidden="false" customHeight="false" outlineLevel="0" collapsed="false">
      <c r="A88" s="6"/>
      <c r="B88" s="37" t="s">
        <v>126</v>
      </c>
      <c r="C88" s="35" t="n">
        <v>36</v>
      </c>
      <c r="D88" s="35" t="n">
        <v>15</v>
      </c>
      <c r="E88" s="36" t="n">
        <v>42457</v>
      </c>
      <c r="F88" s="35" t="n">
        <v>6</v>
      </c>
      <c r="G88" s="20" t="n">
        <v>550</v>
      </c>
      <c r="H88" s="6"/>
      <c r="I88" s="6"/>
    </row>
    <row r="89" s="9" customFormat="true" ht="15.75" hidden="false" customHeight="false" outlineLevel="0" collapsed="false">
      <c r="A89" s="6"/>
      <c r="B89" s="37" t="s">
        <v>127</v>
      </c>
      <c r="C89" s="35" t="n">
        <v>37</v>
      </c>
      <c r="D89" s="38" t="n">
        <v>7</v>
      </c>
      <c r="E89" s="36" t="n">
        <v>42454</v>
      </c>
      <c r="F89" s="32" t="n">
        <v>4</v>
      </c>
      <c r="G89" s="20" t="n">
        <v>550</v>
      </c>
      <c r="H89" s="6"/>
      <c r="I89" s="6"/>
    </row>
    <row r="90" s="9" customFormat="true" ht="15.75" hidden="false" customHeight="false" outlineLevel="0" collapsed="false">
      <c r="A90" s="6"/>
      <c r="B90" s="37" t="s">
        <v>126</v>
      </c>
      <c r="C90" s="35" t="n">
        <v>38</v>
      </c>
      <c r="D90" s="35" t="n">
        <v>15</v>
      </c>
      <c r="E90" s="36" t="n">
        <v>42454</v>
      </c>
      <c r="F90" s="35" t="n">
        <v>6</v>
      </c>
      <c r="G90" s="20" t="n">
        <v>550</v>
      </c>
      <c r="H90" s="6"/>
      <c r="I90" s="6"/>
    </row>
    <row r="91" s="9" customFormat="true" ht="15.75" hidden="false" customHeight="false" outlineLevel="0" collapsed="false">
      <c r="A91" s="6"/>
      <c r="B91" s="37" t="s">
        <v>127</v>
      </c>
      <c r="C91" s="35" t="n">
        <v>39</v>
      </c>
      <c r="D91" s="38" t="n">
        <v>15</v>
      </c>
      <c r="E91" s="36" t="n">
        <v>42459</v>
      </c>
      <c r="F91" s="32" t="n">
        <v>4</v>
      </c>
      <c r="G91" s="20" t="n">
        <v>550</v>
      </c>
      <c r="H91" s="6"/>
      <c r="I91" s="6"/>
    </row>
    <row r="92" s="9" customFormat="true" ht="16.5" hidden="false" customHeight="false" outlineLevel="0" collapsed="false">
      <c r="A92" s="6"/>
      <c r="B92" s="39" t="s">
        <v>127</v>
      </c>
      <c r="C92" s="40" t="n">
        <v>40</v>
      </c>
      <c r="D92" s="41" t="n">
        <v>15</v>
      </c>
      <c r="E92" s="42" t="n">
        <v>42453</v>
      </c>
      <c r="F92" s="40" t="n">
        <v>4</v>
      </c>
      <c r="G92" s="43" t="n">
        <v>550</v>
      </c>
      <c r="H92" s="6"/>
      <c r="I92" s="6"/>
    </row>
    <row r="93" customFormat="false" ht="32.25" hidden="false" customHeight="false" outlineLevel="0" collapsed="false">
      <c r="B93" s="44" t="s">
        <v>129</v>
      </c>
      <c r="C93" s="45" t="n">
        <f aca="false">COUNTA(B5:B92)</f>
        <v>88</v>
      </c>
      <c r="D93" s="46"/>
      <c r="E93" s="47"/>
      <c r="F93" s="47"/>
      <c r="G93" s="46"/>
    </row>
    <row r="94" customFormat="false" ht="32.25" hidden="false" customHeight="false" outlineLevel="0" collapsed="false">
      <c r="B94" s="44" t="s">
        <v>130</v>
      </c>
      <c r="C94" s="48" t="n">
        <f aca="false">SUM(D5:D92)</f>
        <v>1631.05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Кардаполов</cp:lastModifiedBy>
  <cp:lastPrinted>2014-10-20T02:43:33Z</cp:lastPrinted>
  <dcterms:modified xsi:type="dcterms:W3CDTF">2016-04-14T05:53:29Z</dcterms:modified>
  <cp:revision>0</cp:revision>
  <dc:subject/>
  <dc:title/>
</cp:coreProperties>
</file>