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89</definedName>
    <definedName function="false" hidden="false" localSheetId="0" name="Excel_BuiltIn__FilterDatabase" vbProcedure="false">'Реестр '!$G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Сведения о заключенных договорах об осуществлении технологического присоединения                        в ноябре 2014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Заводская 220/110/10 кВ</t>
  </si>
  <si>
    <t xml:space="preserve">1094/2</t>
  </si>
  <si>
    <t xml:space="preserve">Дальний 35/10 кВ</t>
  </si>
  <si>
    <t xml:space="preserve">851/2</t>
  </si>
  <si>
    <t xml:space="preserve">859/4</t>
  </si>
  <si>
    <t xml:space="preserve">861/4</t>
  </si>
  <si>
    <t xml:space="preserve">863/4</t>
  </si>
  <si>
    <t xml:space="preserve">869/4</t>
  </si>
  <si>
    <t xml:space="preserve">870/4</t>
  </si>
  <si>
    <t xml:space="preserve">871/4</t>
  </si>
  <si>
    <t xml:space="preserve">873/4</t>
  </si>
  <si>
    <t xml:space="preserve">874/4</t>
  </si>
  <si>
    <t xml:space="preserve">Энергетик-3 35/10 кВ</t>
  </si>
  <si>
    <t xml:space="preserve">905/2</t>
  </si>
  <si>
    <t xml:space="preserve">Радищев 35/10 кВ</t>
  </si>
  <si>
    <t xml:space="preserve">953/2н</t>
  </si>
  <si>
    <t xml:space="preserve">Инкубатор 110/10 кВ</t>
  </si>
  <si>
    <t xml:space="preserve">964/2</t>
  </si>
  <si>
    <t xml:space="preserve">965/2</t>
  </si>
  <si>
    <t xml:space="preserve">Новочунка-Тяговая 110/27,5/10 кВ</t>
  </si>
  <si>
    <t xml:space="preserve">966/3</t>
  </si>
  <si>
    <t xml:space="preserve">967/3</t>
  </si>
  <si>
    <t xml:space="preserve">968/3</t>
  </si>
  <si>
    <t xml:space="preserve">Дачная 35/6 кВ</t>
  </si>
  <si>
    <t xml:space="preserve">970/1</t>
  </si>
  <si>
    <t xml:space="preserve">Городская 110/35/10 кВ</t>
  </si>
  <si>
    <t xml:space="preserve">971/1</t>
  </si>
  <si>
    <t xml:space="preserve">Осиновка 35/6 кВ</t>
  </si>
  <si>
    <t xml:space="preserve">978/2</t>
  </si>
  <si>
    <t xml:space="preserve">Кургат 35/10кВ</t>
  </si>
  <si>
    <t xml:space="preserve">979/1б</t>
  </si>
  <si>
    <t xml:space="preserve">Птицефабрика 35/6 кВ</t>
  </si>
  <si>
    <t xml:space="preserve">981/2</t>
  </si>
  <si>
    <t xml:space="preserve">994/1</t>
  </si>
  <si>
    <t xml:space="preserve">995/2</t>
  </si>
  <si>
    <t xml:space="preserve">Западная 110/10 кВ</t>
  </si>
  <si>
    <t xml:space="preserve">997/1</t>
  </si>
  <si>
    <t xml:space="preserve">998/2</t>
  </si>
  <si>
    <t xml:space="preserve">999/1</t>
  </si>
  <si>
    <t xml:space="preserve">1001/2</t>
  </si>
  <si>
    <t xml:space="preserve">Порожская 35/6 кВ</t>
  </si>
  <si>
    <t xml:space="preserve">1007/1</t>
  </si>
  <si>
    <t xml:space="preserve">1011/2</t>
  </si>
  <si>
    <t xml:space="preserve">1012/2</t>
  </si>
  <si>
    <t xml:space="preserve">1013/1</t>
  </si>
  <si>
    <t xml:space="preserve">1025/2</t>
  </si>
  <si>
    <t xml:space="preserve">ТЭЦ-7 35/6 кВ</t>
  </si>
  <si>
    <t xml:space="preserve">1026/2</t>
  </si>
  <si>
    <t xml:space="preserve">1027/2</t>
  </si>
  <si>
    <t xml:space="preserve">Северная 110/10 кВ</t>
  </si>
  <si>
    <t xml:space="preserve">1029/1</t>
  </si>
  <si>
    <t xml:space="preserve">1038/1</t>
  </si>
  <si>
    <t xml:space="preserve">1142/2</t>
  </si>
  <si>
    <t xml:space="preserve">1150/2</t>
  </si>
  <si>
    <t xml:space="preserve">1151/1</t>
  </si>
  <si>
    <t xml:space="preserve">ПС 27,5/6 кВ " КТП-2"</t>
  </si>
  <si>
    <t xml:space="preserve">852/2н</t>
  </si>
  <si>
    <t xml:space="preserve">ПС 110/10 кВ " Игирма"</t>
  </si>
  <si>
    <t xml:space="preserve">853/2н</t>
  </si>
  <si>
    <t xml:space="preserve">854/2н</t>
  </si>
  <si>
    <t xml:space="preserve">ПС 220/27,5/10 кВ " Турма"</t>
  </si>
  <si>
    <t xml:space="preserve">864/1б</t>
  </si>
  <si>
    <t xml:space="preserve">881/2н</t>
  </si>
  <si>
    <t xml:space="preserve">883/1б</t>
  </si>
  <si>
    <t xml:space="preserve">887/2н</t>
  </si>
  <si>
    <t xml:space="preserve">ПС 110/6 кВ " МПС"</t>
  </si>
  <si>
    <t xml:space="preserve">984/1б</t>
  </si>
  <si>
    <t xml:space="preserve">ПС 110/6 кВ " Вихоревка"</t>
  </si>
  <si>
    <t xml:space="preserve">985/1б</t>
  </si>
  <si>
    <t xml:space="preserve">986/1б</t>
  </si>
  <si>
    <t xml:space="preserve">988/1б</t>
  </si>
  <si>
    <t xml:space="preserve">1002/1б</t>
  </si>
  <si>
    <t xml:space="preserve">ПС 110/27,5/10 кВ " Турма"</t>
  </si>
  <si>
    <t xml:space="preserve">1004/1б</t>
  </si>
  <si>
    <t xml:space="preserve">ПС 35/10 кВ "Тарма"</t>
  </si>
  <si>
    <t xml:space="preserve">1005/1б</t>
  </si>
  <si>
    <t xml:space="preserve">1006/1б</t>
  </si>
  <si>
    <t xml:space="preserve">1009/1б</t>
  </si>
  <si>
    <t xml:space="preserve">1010/1б</t>
  </si>
  <si>
    <t xml:space="preserve">1018/1б</t>
  </si>
  <si>
    <t xml:space="preserve">1019/1б</t>
  </si>
  <si>
    <t xml:space="preserve">ПС 220/110/35 кВ " Падунская"</t>
  </si>
  <si>
    <t xml:space="preserve">1020/2б</t>
  </si>
  <si>
    <t xml:space="preserve">1024/1б</t>
  </si>
  <si>
    <t xml:space="preserve">1028/1б</t>
  </si>
  <si>
    <t xml:space="preserve">1030/1б</t>
  </si>
  <si>
    <t xml:space="preserve">1031/1б</t>
  </si>
  <si>
    <t xml:space="preserve">1037/1б</t>
  </si>
  <si>
    <t xml:space="preserve">1141/1б</t>
  </si>
  <si>
    <t xml:space="preserve">1145/1б</t>
  </si>
  <si>
    <t xml:space="preserve">Октябрьская 35/10кВ</t>
  </si>
  <si>
    <t xml:space="preserve">Чуна 110/10кВ</t>
  </si>
  <si>
    <t xml:space="preserve">Лесогорск 110/35/6кВ</t>
  </si>
  <si>
    <t xml:space="preserve">ГПП МЗМК</t>
  </si>
  <si>
    <t xml:space="preserve">ГПП ИАЗ</t>
  </si>
  <si>
    <t xml:space="preserve">П/С Ленино</t>
  </si>
  <si>
    <t xml:space="preserve">ОАО РЖД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10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8" t="s">
        <v>6</v>
      </c>
      <c r="H4" s="6"/>
      <c r="I4" s="6"/>
    </row>
    <row r="5" s="10" customFormat="true" ht="15.75" hidden="false" customHeight="false" outlineLevel="0" collapsed="false">
      <c r="A5" s="6"/>
      <c r="B5" s="11" t="s">
        <v>7</v>
      </c>
      <c r="C5" s="12" t="s">
        <v>8</v>
      </c>
      <c r="D5" s="13" t="n">
        <v>7</v>
      </c>
      <c r="E5" s="14" t="n">
        <v>41958</v>
      </c>
      <c r="F5" s="13" t="n">
        <v>6</v>
      </c>
      <c r="G5" s="15" t="n">
        <v>54793.62</v>
      </c>
      <c r="H5" s="6"/>
      <c r="I5" s="6"/>
    </row>
    <row r="6" s="10" customFormat="true" ht="15.75" hidden="false" customHeight="false" outlineLevel="0" collapsed="false">
      <c r="A6" s="6"/>
      <c r="B6" s="16" t="s">
        <v>9</v>
      </c>
      <c r="C6" s="17" t="s">
        <v>10</v>
      </c>
      <c r="D6" s="18" t="n">
        <v>15</v>
      </c>
      <c r="E6" s="19" t="n">
        <v>41967</v>
      </c>
      <c r="F6" s="18" t="n">
        <v>6</v>
      </c>
      <c r="G6" s="20" t="n">
        <v>550</v>
      </c>
      <c r="H6" s="6"/>
      <c r="I6" s="6"/>
    </row>
    <row r="7" s="10" customFormat="true" ht="15.75" hidden="false" customHeight="false" outlineLevel="0" collapsed="false">
      <c r="A7" s="6"/>
      <c r="B7" s="16" t="s">
        <v>9</v>
      </c>
      <c r="C7" s="17" t="s">
        <v>11</v>
      </c>
      <c r="D7" s="18" t="n">
        <v>15</v>
      </c>
      <c r="E7" s="19" t="n">
        <v>41967</v>
      </c>
      <c r="F7" s="18" t="n">
        <v>6</v>
      </c>
      <c r="G7" s="20" t="n">
        <v>550</v>
      </c>
      <c r="H7" s="6"/>
      <c r="I7" s="6"/>
    </row>
    <row r="8" s="10" customFormat="true" ht="15.75" hidden="false" customHeight="false" outlineLevel="0" collapsed="false">
      <c r="A8" s="6"/>
      <c r="B8" s="16" t="s">
        <v>9</v>
      </c>
      <c r="C8" s="17" t="s">
        <v>12</v>
      </c>
      <c r="D8" s="18" t="n">
        <v>15</v>
      </c>
      <c r="E8" s="19" t="n">
        <v>41968</v>
      </c>
      <c r="F8" s="18" t="n">
        <v>6</v>
      </c>
      <c r="G8" s="20" t="n">
        <v>550</v>
      </c>
      <c r="H8" s="6"/>
      <c r="I8" s="6"/>
    </row>
    <row r="9" s="10" customFormat="true" ht="15.75" hidden="false" customHeight="false" outlineLevel="0" collapsed="false">
      <c r="A9" s="6"/>
      <c r="B9" s="16" t="s">
        <v>9</v>
      </c>
      <c r="C9" s="17" t="s">
        <v>13</v>
      </c>
      <c r="D9" s="18" t="n">
        <v>15</v>
      </c>
      <c r="E9" s="19" t="n">
        <v>41967</v>
      </c>
      <c r="F9" s="18" t="n">
        <v>6</v>
      </c>
      <c r="G9" s="20" t="n">
        <v>550</v>
      </c>
      <c r="H9" s="6"/>
      <c r="I9" s="6"/>
    </row>
    <row r="10" s="10" customFormat="true" ht="15.75" hidden="false" customHeight="false" outlineLevel="0" collapsed="false">
      <c r="A10" s="6"/>
      <c r="B10" s="16" t="s">
        <v>9</v>
      </c>
      <c r="C10" s="17" t="s">
        <v>14</v>
      </c>
      <c r="D10" s="18" t="n">
        <v>15</v>
      </c>
      <c r="E10" s="19" t="n">
        <v>41964</v>
      </c>
      <c r="F10" s="18" t="n">
        <v>6</v>
      </c>
      <c r="G10" s="20" t="n">
        <v>550</v>
      </c>
      <c r="H10" s="6"/>
      <c r="I10" s="6"/>
    </row>
    <row r="11" s="10" customFormat="true" ht="15.75" hidden="false" customHeight="false" outlineLevel="0" collapsed="false">
      <c r="A11" s="6"/>
      <c r="B11" s="16" t="s">
        <v>9</v>
      </c>
      <c r="C11" s="17" t="s">
        <v>15</v>
      </c>
      <c r="D11" s="18" t="n">
        <v>15</v>
      </c>
      <c r="E11" s="19" t="n">
        <v>41964</v>
      </c>
      <c r="F11" s="18" t="n">
        <v>6</v>
      </c>
      <c r="G11" s="20" t="n">
        <v>550</v>
      </c>
      <c r="H11" s="6"/>
      <c r="I11" s="6"/>
    </row>
    <row r="12" s="10" customFormat="true" ht="15.75" hidden="false" customHeight="false" outlineLevel="0" collapsed="false">
      <c r="A12" s="6"/>
      <c r="B12" s="16" t="s">
        <v>9</v>
      </c>
      <c r="C12" s="17" t="s">
        <v>16</v>
      </c>
      <c r="D12" s="18" t="n">
        <v>15</v>
      </c>
      <c r="E12" s="19" t="n">
        <v>41964</v>
      </c>
      <c r="F12" s="18" t="n">
        <v>6</v>
      </c>
      <c r="G12" s="20" t="n">
        <v>550</v>
      </c>
      <c r="H12" s="6"/>
      <c r="I12" s="6"/>
    </row>
    <row r="13" s="10" customFormat="true" ht="15.75" hidden="false" customHeight="false" outlineLevel="0" collapsed="false">
      <c r="A13" s="6"/>
      <c r="B13" s="16" t="s">
        <v>9</v>
      </c>
      <c r="C13" s="17" t="s">
        <v>17</v>
      </c>
      <c r="D13" s="18" t="n">
        <v>15</v>
      </c>
      <c r="E13" s="19" t="n">
        <v>41968</v>
      </c>
      <c r="F13" s="18" t="n">
        <v>6</v>
      </c>
      <c r="G13" s="20" t="n">
        <v>550</v>
      </c>
      <c r="H13" s="6"/>
      <c r="I13" s="6"/>
    </row>
    <row r="14" s="10" customFormat="true" ht="15.75" hidden="false" customHeight="false" outlineLevel="0" collapsed="false">
      <c r="A14" s="6"/>
      <c r="B14" s="16" t="s">
        <v>9</v>
      </c>
      <c r="C14" s="17" t="s">
        <v>18</v>
      </c>
      <c r="D14" s="18" t="n">
        <v>15</v>
      </c>
      <c r="E14" s="19" t="n">
        <v>41964</v>
      </c>
      <c r="F14" s="18" t="n">
        <v>6</v>
      </c>
      <c r="G14" s="20" t="n">
        <v>550</v>
      </c>
      <c r="H14" s="6"/>
      <c r="I14" s="6"/>
    </row>
    <row r="15" s="10" customFormat="true" ht="15.75" hidden="false" customHeight="false" outlineLevel="0" collapsed="false">
      <c r="A15" s="6"/>
      <c r="B15" s="16" t="s">
        <v>19</v>
      </c>
      <c r="C15" s="17" t="s">
        <v>20</v>
      </c>
      <c r="D15" s="18" t="n">
        <v>680</v>
      </c>
      <c r="E15" s="19" t="n">
        <v>41962</v>
      </c>
      <c r="F15" s="18" t="n">
        <v>12</v>
      </c>
      <c r="G15" s="20" t="n">
        <v>336911.71</v>
      </c>
      <c r="H15" s="6"/>
      <c r="I15" s="6"/>
    </row>
    <row r="16" s="10" customFormat="true" ht="15.75" hidden="false" customHeight="false" outlineLevel="0" collapsed="false">
      <c r="A16" s="6"/>
      <c r="B16" s="16" t="s">
        <v>21</v>
      </c>
      <c r="C16" s="17" t="s">
        <v>22</v>
      </c>
      <c r="D16" s="18" t="n">
        <v>239</v>
      </c>
      <c r="E16" s="19" t="n">
        <v>41949</v>
      </c>
      <c r="F16" s="18" t="n">
        <v>12</v>
      </c>
      <c r="G16" s="20" t="n">
        <v>827367.71</v>
      </c>
      <c r="H16" s="6"/>
      <c r="I16" s="6"/>
    </row>
    <row r="17" s="10" customFormat="true" ht="15.75" hidden="false" customHeight="false" outlineLevel="0" collapsed="false">
      <c r="A17" s="6"/>
      <c r="B17" s="16" t="s">
        <v>23</v>
      </c>
      <c r="C17" s="17" t="s">
        <v>24</v>
      </c>
      <c r="D17" s="18" t="n">
        <v>15</v>
      </c>
      <c r="E17" s="19" t="n">
        <v>41962</v>
      </c>
      <c r="F17" s="18" t="n">
        <v>4</v>
      </c>
      <c r="G17" s="20" t="n">
        <v>7431.88</v>
      </c>
      <c r="H17" s="6"/>
      <c r="I17" s="6"/>
    </row>
    <row r="18" s="10" customFormat="true" ht="15.75" hidden="false" customHeight="false" outlineLevel="0" collapsed="false">
      <c r="A18" s="6"/>
      <c r="B18" s="16" t="s">
        <v>23</v>
      </c>
      <c r="C18" s="17" t="s">
        <v>25</v>
      </c>
      <c r="D18" s="18" t="n">
        <v>15</v>
      </c>
      <c r="E18" s="19" t="n">
        <v>41962</v>
      </c>
      <c r="F18" s="18" t="n">
        <v>4</v>
      </c>
      <c r="G18" s="20" t="n">
        <v>7431.88</v>
      </c>
      <c r="H18" s="6"/>
      <c r="I18" s="6"/>
    </row>
    <row r="19" s="10" customFormat="true" ht="15.75" hidden="false" customHeight="false" outlineLevel="0" collapsed="false">
      <c r="A19" s="6"/>
      <c r="B19" s="16" t="s">
        <v>26</v>
      </c>
      <c r="C19" s="17" t="s">
        <v>27</v>
      </c>
      <c r="D19" s="18" t="n">
        <v>0.88</v>
      </c>
      <c r="E19" s="19" t="n">
        <v>41960</v>
      </c>
      <c r="F19" s="18" t="n">
        <v>4</v>
      </c>
      <c r="G19" s="20" t="n">
        <v>550</v>
      </c>
      <c r="H19" s="6"/>
      <c r="I19" s="6"/>
    </row>
    <row r="20" s="10" customFormat="true" ht="15.75" hidden="false" customHeight="false" outlineLevel="0" collapsed="false">
      <c r="A20" s="6"/>
      <c r="B20" s="16" t="s">
        <v>26</v>
      </c>
      <c r="C20" s="17" t="s">
        <v>28</v>
      </c>
      <c r="D20" s="18" t="n">
        <v>1.2</v>
      </c>
      <c r="E20" s="19" t="n">
        <v>41960</v>
      </c>
      <c r="F20" s="18" t="n">
        <v>4</v>
      </c>
      <c r="G20" s="20" t="n">
        <v>472.51</v>
      </c>
      <c r="H20" s="6"/>
      <c r="I20" s="6"/>
    </row>
    <row r="21" s="10" customFormat="true" ht="15.75" hidden="false" customHeight="false" outlineLevel="0" collapsed="false">
      <c r="A21" s="6"/>
      <c r="B21" s="16" t="s">
        <v>26</v>
      </c>
      <c r="C21" s="17" t="s">
        <v>29</v>
      </c>
      <c r="D21" s="18" t="n">
        <v>0.24</v>
      </c>
      <c r="E21" s="19" t="n">
        <v>41960</v>
      </c>
      <c r="F21" s="18" t="n">
        <v>4</v>
      </c>
      <c r="G21" s="20" t="n">
        <v>94</v>
      </c>
      <c r="H21" s="6"/>
      <c r="I21" s="6"/>
    </row>
    <row r="22" s="10" customFormat="true" ht="15.75" hidden="false" customHeight="false" outlineLevel="0" collapsed="false">
      <c r="A22" s="6"/>
      <c r="B22" s="16" t="s">
        <v>30</v>
      </c>
      <c r="C22" s="17" t="s">
        <v>31</v>
      </c>
      <c r="D22" s="18" t="n">
        <v>350</v>
      </c>
      <c r="E22" s="19" t="n">
        <v>41967</v>
      </c>
      <c r="F22" s="18" t="n">
        <v>12</v>
      </c>
      <c r="G22" s="20" t="n">
        <v>7477497.16</v>
      </c>
      <c r="H22" s="6"/>
      <c r="I22" s="6"/>
    </row>
    <row r="23" s="10" customFormat="true" ht="15.75" hidden="false" customHeight="false" outlineLevel="0" collapsed="false">
      <c r="A23" s="6"/>
      <c r="B23" s="16" t="s">
        <v>32</v>
      </c>
      <c r="C23" s="17" t="s">
        <v>33</v>
      </c>
      <c r="D23" s="18" t="n">
        <v>15</v>
      </c>
      <c r="E23" s="19" t="n">
        <v>41948</v>
      </c>
      <c r="F23" s="18" t="n">
        <v>4</v>
      </c>
      <c r="G23" s="20" t="n">
        <v>7431.88</v>
      </c>
      <c r="H23" s="6"/>
      <c r="I23" s="6"/>
    </row>
    <row r="24" s="10" customFormat="true" ht="15.75" hidden="false" customHeight="false" outlineLevel="0" collapsed="false">
      <c r="A24" s="6"/>
      <c r="B24" s="16" t="s">
        <v>34</v>
      </c>
      <c r="C24" s="17" t="s">
        <v>35</v>
      </c>
      <c r="D24" s="18" t="n">
        <v>7</v>
      </c>
      <c r="E24" s="19" t="n">
        <v>41949</v>
      </c>
      <c r="F24" s="18" t="n">
        <v>4</v>
      </c>
      <c r="G24" s="20" t="n">
        <v>550</v>
      </c>
      <c r="H24" s="6"/>
      <c r="I24" s="6"/>
    </row>
    <row r="25" s="10" customFormat="true" ht="15.75" hidden="false" customHeight="false" outlineLevel="0" collapsed="false">
      <c r="A25" s="6"/>
      <c r="B25" s="16" t="s">
        <v>36</v>
      </c>
      <c r="C25" s="17" t="s">
        <v>37</v>
      </c>
      <c r="D25" s="18" t="n">
        <v>8</v>
      </c>
      <c r="E25" s="19" t="n">
        <v>41949</v>
      </c>
      <c r="F25" s="18" t="n">
        <v>4</v>
      </c>
      <c r="G25" s="20" t="n">
        <v>550</v>
      </c>
      <c r="H25" s="6"/>
      <c r="I25" s="6"/>
    </row>
    <row r="26" s="10" customFormat="true" ht="15.75" hidden="false" customHeight="false" outlineLevel="0" collapsed="false">
      <c r="A26" s="6"/>
      <c r="B26" s="16" t="s">
        <v>38</v>
      </c>
      <c r="C26" s="17" t="s">
        <v>39</v>
      </c>
      <c r="D26" s="18" t="n">
        <v>8</v>
      </c>
      <c r="E26" s="19" t="n">
        <v>41949</v>
      </c>
      <c r="F26" s="18" t="n">
        <v>4</v>
      </c>
      <c r="G26" s="20" t="n">
        <v>550</v>
      </c>
      <c r="H26" s="6"/>
      <c r="I26" s="6"/>
    </row>
    <row r="27" s="10" customFormat="true" ht="15.75" hidden="false" customHeight="false" outlineLevel="0" collapsed="false">
      <c r="A27" s="6"/>
      <c r="B27" s="16" t="s">
        <v>30</v>
      </c>
      <c r="C27" s="17" t="s">
        <v>40</v>
      </c>
      <c r="D27" s="18" t="n">
        <v>8</v>
      </c>
      <c r="E27" s="19" t="n">
        <v>41955</v>
      </c>
      <c r="F27" s="18" t="n">
        <v>6</v>
      </c>
      <c r="G27" s="20" t="n">
        <v>550</v>
      </c>
      <c r="H27" s="6"/>
      <c r="I27" s="6"/>
    </row>
    <row r="28" s="10" customFormat="true" ht="15.75" hidden="false" customHeight="false" outlineLevel="0" collapsed="false">
      <c r="A28" s="6"/>
      <c r="B28" s="16" t="s">
        <v>38</v>
      </c>
      <c r="C28" s="17" t="s">
        <v>41</v>
      </c>
      <c r="D28" s="18" t="n">
        <v>8</v>
      </c>
      <c r="E28" s="19" t="n">
        <v>41955</v>
      </c>
      <c r="F28" s="18" t="n">
        <v>4</v>
      </c>
      <c r="G28" s="20" t="n">
        <v>550</v>
      </c>
      <c r="H28" s="6"/>
      <c r="I28" s="6"/>
    </row>
    <row r="29" s="10" customFormat="true" ht="15.75" hidden="false" customHeight="false" outlineLevel="0" collapsed="false">
      <c r="A29" s="6"/>
      <c r="B29" s="16" t="s">
        <v>42</v>
      </c>
      <c r="C29" s="17" t="s">
        <v>43</v>
      </c>
      <c r="D29" s="18" t="n">
        <v>10</v>
      </c>
      <c r="E29" s="19" t="n">
        <v>41961</v>
      </c>
      <c r="F29" s="18" t="n">
        <v>12</v>
      </c>
      <c r="G29" s="20" t="n">
        <v>3937.54</v>
      </c>
      <c r="H29" s="6"/>
      <c r="I29" s="6"/>
    </row>
    <row r="30" s="10" customFormat="true" ht="15.75" hidden="false" customHeight="false" outlineLevel="0" collapsed="false">
      <c r="A30" s="6"/>
      <c r="B30" s="16" t="s">
        <v>34</v>
      </c>
      <c r="C30" s="17" t="s">
        <v>44</v>
      </c>
      <c r="D30" s="18" t="n">
        <v>8</v>
      </c>
      <c r="E30" s="19" t="n">
        <v>41957</v>
      </c>
      <c r="F30" s="18" t="n">
        <v>4</v>
      </c>
      <c r="G30" s="20" t="n">
        <v>550</v>
      </c>
      <c r="H30" s="6"/>
      <c r="I30" s="6"/>
    </row>
    <row r="31" s="10" customFormat="true" ht="15.75" hidden="false" customHeight="false" outlineLevel="0" collapsed="false">
      <c r="A31" s="6"/>
      <c r="B31" s="16" t="s">
        <v>30</v>
      </c>
      <c r="C31" s="17" t="s">
        <v>45</v>
      </c>
      <c r="D31" s="18" t="n">
        <v>15</v>
      </c>
      <c r="E31" s="19" t="n">
        <v>41954</v>
      </c>
      <c r="F31" s="18" t="n">
        <v>6</v>
      </c>
      <c r="G31" s="20" t="n">
        <v>550</v>
      </c>
      <c r="H31" s="6"/>
      <c r="I31" s="6"/>
    </row>
    <row r="32" s="10" customFormat="true" ht="15.75" hidden="false" customHeight="false" outlineLevel="0" collapsed="false">
      <c r="A32" s="6"/>
      <c r="B32" s="16" t="s">
        <v>38</v>
      </c>
      <c r="C32" s="17" t="s">
        <v>46</v>
      </c>
      <c r="D32" s="18" t="n">
        <v>8</v>
      </c>
      <c r="E32" s="19" t="n">
        <v>41961</v>
      </c>
      <c r="F32" s="18" t="n">
        <v>4</v>
      </c>
      <c r="G32" s="20" t="n">
        <v>8422.79</v>
      </c>
      <c r="H32" s="6"/>
      <c r="I32" s="6"/>
    </row>
    <row r="33" s="10" customFormat="true" ht="15.75" hidden="false" customHeight="false" outlineLevel="0" collapsed="false">
      <c r="A33" s="6"/>
      <c r="B33" s="16" t="s">
        <v>47</v>
      </c>
      <c r="C33" s="17" t="s">
        <v>48</v>
      </c>
      <c r="D33" s="18" t="n">
        <v>500</v>
      </c>
      <c r="E33" s="19" t="n">
        <v>41961</v>
      </c>
      <c r="F33" s="18" t="n">
        <v>6</v>
      </c>
      <c r="G33" s="20" t="n">
        <v>256618.63</v>
      </c>
      <c r="H33" s="6"/>
      <c r="I33" s="6"/>
    </row>
    <row r="34" s="10" customFormat="true" ht="15.75" hidden="false" customHeight="false" outlineLevel="0" collapsed="false">
      <c r="A34" s="6"/>
      <c r="B34" s="16" t="s">
        <v>38</v>
      </c>
      <c r="C34" s="17" t="s">
        <v>49</v>
      </c>
      <c r="D34" s="18" t="n">
        <v>8</v>
      </c>
      <c r="E34" s="19" t="n">
        <v>41961</v>
      </c>
      <c r="F34" s="18" t="n">
        <v>4</v>
      </c>
      <c r="G34" s="20" t="n">
        <v>550</v>
      </c>
      <c r="H34" s="6"/>
      <c r="I34" s="6"/>
    </row>
    <row r="35" s="10" customFormat="true" ht="15.75" hidden="false" customHeight="false" outlineLevel="0" collapsed="false">
      <c r="A35" s="6"/>
      <c r="B35" s="16" t="s">
        <v>38</v>
      </c>
      <c r="C35" s="17" t="s">
        <v>50</v>
      </c>
      <c r="D35" s="18" t="n">
        <v>8</v>
      </c>
      <c r="E35" s="19" t="n">
        <v>41967</v>
      </c>
      <c r="F35" s="18" t="n">
        <v>4</v>
      </c>
      <c r="G35" s="20" t="n">
        <v>550</v>
      </c>
      <c r="H35" s="6"/>
      <c r="I35" s="6"/>
    </row>
    <row r="36" s="10" customFormat="true" ht="15.75" hidden="false" customHeight="false" outlineLevel="0" collapsed="false">
      <c r="A36" s="6"/>
      <c r="B36" s="16" t="s">
        <v>42</v>
      </c>
      <c r="C36" s="17" t="s">
        <v>51</v>
      </c>
      <c r="D36" s="18" t="n">
        <v>15</v>
      </c>
      <c r="E36" s="19" t="n">
        <v>41961</v>
      </c>
      <c r="F36" s="18" t="n">
        <v>4</v>
      </c>
      <c r="G36" s="20" t="n">
        <v>7431.88</v>
      </c>
      <c r="H36" s="6"/>
      <c r="I36" s="6"/>
    </row>
    <row r="37" s="10" customFormat="true" ht="15.75" hidden="false" customHeight="false" outlineLevel="0" collapsed="false">
      <c r="A37" s="6"/>
      <c r="B37" s="16" t="s">
        <v>38</v>
      </c>
      <c r="C37" s="17" t="s">
        <v>52</v>
      </c>
      <c r="D37" s="18" t="n">
        <v>8</v>
      </c>
      <c r="E37" s="19" t="n">
        <v>41964</v>
      </c>
      <c r="F37" s="18" t="n">
        <v>4</v>
      </c>
      <c r="G37" s="20" t="n">
        <v>550</v>
      </c>
      <c r="H37" s="6"/>
      <c r="I37" s="6"/>
    </row>
    <row r="38" s="10" customFormat="true" ht="15.75" hidden="false" customHeight="false" outlineLevel="0" collapsed="false">
      <c r="A38" s="6"/>
      <c r="B38" s="16" t="s">
        <v>53</v>
      </c>
      <c r="C38" s="17" t="s">
        <v>54</v>
      </c>
      <c r="D38" s="18" t="n">
        <v>8</v>
      </c>
      <c r="E38" s="19" t="n">
        <v>41963</v>
      </c>
      <c r="F38" s="18" t="n">
        <v>4</v>
      </c>
      <c r="G38" s="20" t="n">
        <v>550</v>
      </c>
      <c r="H38" s="6"/>
      <c r="I38" s="6"/>
    </row>
    <row r="39" s="10" customFormat="true" ht="15.75" hidden="false" customHeight="false" outlineLevel="0" collapsed="false">
      <c r="A39" s="6"/>
      <c r="B39" s="16" t="s">
        <v>23</v>
      </c>
      <c r="C39" s="17" t="s">
        <v>55</v>
      </c>
      <c r="D39" s="18" t="n">
        <v>8</v>
      </c>
      <c r="E39" s="19" t="n">
        <v>41963</v>
      </c>
      <c r="F39" s="18" t="n">
        <v>4</v>
      </c>
      <c r="G39" s="20" t="n">
        <v>7431.88</v>
      </c>
      <c r="H39" s="6"/>
      <c r="I39" s="6"/>
    </row>
    <row r="40" s="10" customFormat="true" ht="15.75" hidden="false" customHeight="false" outlineLevel="0" collapsed="false">
      <c r="A40" s="6"/>
      <c r="B40" s="16" t="s">
        <v>56</v>
      </c>
      <c r="C40" s="17" t="s">
        <v>57</v>
      </c>
      <c r="D40" s="18" t="n">
        <v>15</v>
      </c>
      <c r="E40" s="19" t="n">
        <v>41967</v>
      </c>
      <c r="F40" s="18" t="n">
        <v>6</v>
      </c>
      <c r="G40" s="20" t="n">
        <v>550</v>
      </c>
      <c r="H40" s="6"/>
      <c r="I40" s="6"/>
    </row>
    <row r="41" s="10" customFormat="true" ht="15.75" hidden="false" customHeight="false" outlineLevel="0" collapsed="false">
      <c r="A41" s="6"/>
      <c r="B41" s="16" t="s">
        <v>32</v>
      </c>
      <c r="C41" s="17" t="s">
        <v>58</v>
      </c>
      <c r="D41" s="18" t="n">
        <v>8</v>
      </c>
      <c r="E41" s="19" t="n">
        <v>41967</v>
      </c>
      <c r="F41" s="18" t="n">
        <v>4</v>
      </c>
      <c r="G41" s="20" t="n">
        <v>550</v>
      </c>
      <c r="H41" s="6"/>
      <c r="I41" s="6"/>
    </row>
    <row r="42" s="10" customFormat="true" ht="15.75" hidden="false" customHeight="false" outlineLevel="0" collapsed="false">
      <c r="A42" s="6"/>
      <c r="B42" s="16" t="s">
        <v>34</v>
      </c>
      <c r="C42" s="17" t="s">
        <v>59</v>
      </c>
      <c r="D42" s="18" t="n">
        <v>15</v>
      </c>
      <c r="E42" s="19" t="n">
        <v>41970</v>
      </c>
      <c r="F42" s="18" t="n">
        <v>4</v>
      </c>
      <c r="G42" s="20" t="n">
        <v>550</v>
      </c>
      <c r="H42" s="6"/>
      <c r="I42" s="6"/>
    </row>
    <row r="43" s="10" customFormat="true" ht="15.75" hidden="false" customHeight="false" outlineLevel="0" collapsed="false">
      <c r="A43" s="6"/>
      <c r="B43" s="16" t="s">
        <v>34</v>
      </c>
      <c r="C43" s="17" t="s">
        <v>60</v>
      </c>
      <c r="D43" s="18" t="n">
        <v>8</v>
      </c>
      <c r="E43" s="19" t="n">
        <v>41970</v>
      </c>
      <c r="F43" s="18" t="n">
        <v>4</v>
      </c>
      <c r="G43" s="20" t="n">
        <v>550</v>
      </c>
      <c r="H43" s="6"/>
      <c r="I43" s="6"/>
    </row>
    <row r="44" s="10" customFormat="true" ht="15.75" hidden="false" customHeight="false" outlineLevel="0" collapsed="false">
      <c r="A44" s="6"/>
      <c r="B44" s="16" t="s">
        <v>32</v>
      </c>
      <c r="C44" s="17" t="s">
        <v>61</v>
      </c>
      <c r="D44" s="18" t="n">
        <v>8</v>
      </c>
      <c r="E44" s="19" t="n">
        <v>41970</v>
      </c>
      <c r="F44" s="18" t="n">
        <v>4</v>
      </c>
      <c r="G44" s="20" t="n">
        <v>550</v>
      </c>
      <c r="H44" s="6"/>
      <c r="I44" s="6"/>
    </row>
    <row r="45" s="10" customFormat="true" ht="15.75" hidden="false" customHeight="false" outlineLevel="0" collapsed="false">
      <c r="A45" s="6"/>
      <c r="B45" s="21" t="s">
        <v>62</v>
      </c>
      <c r="C45" s="22" t="s">
        <v>63</v>
      </c>
      <c r="D45" s="23" t="n">
        <v>8</v>
      </c>
      <c r="E45" s="24" t="n">
        <v>41953</v>
      </c>
      <c r="F45" s="25" t="n">
        <v>6</v>
      </c>
      <c r="G45" s="26" t="n">
        <v>550</v>
      </c>
      <c r="H45" s="6"/>
      <c r="I45" s="6"/>
    </row>
    <row r="46" s="10" customFormat="true" ht="15.75" hidden="false" customHeight="false" outlineLevel="0" collapsed="false">
      <c r="A46" s="6"/>
      <c r="B46" s="21" t="s">
        <v>64</v>
      </c>
      <c r="C46" s="22" t="s">
        <v>65</v>
      </c>
      <c r="D46" s="23" t="n">
        <v>8</v>
      </c>
      <c r="E46" s="24" t="n">
        <v>41954</v>
      </c>
      <c r="F46" s="25" t="n">
        <v>4</v>
      </c>
      <c r="G46" s="26" t="n">
        <v>550</v>
      </c>
      <c r="H46" s="6"/>
      <c r="I46" s="6"/>
    </row>
    <row r="47" s="10" customFormat="true" ht="15.75" hidden="false" customHeight="false" outlineLevel="0" collapsed="false">
      <c r="A47" s="6"/>
      <c r="B47" s="21" t="s">
        <v>64</v>
      </c>
      <c r="C47" s="22" t="s">
        <v>66</v>
      </c>
      <c r="D47" s="23" t="n">
        <v>8</v>
      </c>
      <c r="E47" s="24" t="n">
        <v>41954</v>
      </c>
      <c r="F47" s="25" t="n">
        <v>4</v>
      </c>
      <c r="G47" s="26" t="n">
        <v>550</v>
      </c>
      <c r="H47" s="6"/>
      <c r="I47" s="6"/>
    </row>
    <row r="48" s="10" customFormat="true" ht="15.75" hidden="false" customHeight="false" outlineLevel="0" collapsed="false">
      <c r="A48" s="6"/>
      <c r="B48" s="21" t="s">
        <v>67</v>
      </c>
      <c r="C48" s="22" t="s">
        <v>68</v>
      </c>
      <c r="D48" s="23" t="n">
        <v>8</v>
      </c>
      <c r="E48" s="24" t="n">
        <v>41955</v>
      </c>
      <c r="F48" s="25" t="n">
        <v>6</v>
      </c>
      <c r="G48" s="26" t="n">
        <v>550</v>
      </c>
      <c r="H48" s="6"/>
      <c r="I48" s="6"/>
    </row>
    <row r="49" s="10" customFormat="true" ht="15.75" hidden="false" customHeight="false" outlineLevel="0" collapsed="false">
      <c r="A49" s="6"/>
      <c r="B49" s="21" t="s">
        <v>64</v>
      </c>
      <c r="C49" s="22" t="s">
        <v>69</v>
      </c>
      <c r="D49" s="23" t="n">
        <v>8</v>
      </c>
      <c r="E49" s="24" t="n">
        <v>41954</v>
      </c>
      <c r="F49" s="25" t="n">
        <v>4</v>
      </c>
      <c r="G49" s="26" t="n">
        <v>550</v>
      </c>
      <c r="H49" s="6"/>
      <c r="I49" s="6"/>
    </row>
    <row r="50" s="10" customFormat="true" ht="15.75" hidden="false" customHeight="false" outlineLevel="0" collapsed="false">
      <c r="A50" s="6"/>
      <c r="B50" s="21" t="s">
        <v>67</v>
      </c>
      <c r="C50" s="22" t="s">
        <v>70</v>
      </c>
      <c r="D50" s="23" t="n">
        <v>15</v>
      </c>
      <c r="E50" s="24" t="n">
        <v>41948</v>
      </c>
      <c r="F50" s="25" t="n">
        <v>4</v>
      </c>
      <c r="G50" s="26" t="n">
        <v>550</v>
      </c>
      <c r="H50" s="6"/>
      <c r="I50" s="6"/>
    </row>
    <row r="51" s="10" customFormat="true" ht="15.75" hidden="false" customHeight="false" outlineLevel="0" collapsed="false">
      <c r="A51" s="6"/>
      <c r="B51" s="21" t="s">
        <v>64</v>
      </c>
      <c r="C51" s="22" t="s">
        <v>71</v>
      </c>
      <c r="D51" s="23" t="n">
        <v>15</v>
      </c>
      <c r="E51" s="24" t="n">
        <v>41946</v>
      </c>
      <c r="F51" s="25" t="n">
        <v>4</v>
      </c>
      <c r="G51" s="26" t="n">
        <v>550</v>
      </c>
      <c r="H51" s="6"/>
      <c r="I51" s="6"/>
    </row>
    <row r="52" s="10" customFormat="true" ht="15.75" hidden="false" customHeight="false" outlineLevel="0" collapsed="false">
      <c r="A52" s="6"/>
      <c r="B52" s="21" t="s">
        <v>72</v>
      </c>
      <c r="C52" s="22" t="s">
        <v>73</v>
      </c>
      <c r="D52" s="23" t="n">
        <v>8</v>
      </c>
      <c r="E52" s="24" t="n">
        <v>41954</v>
      </c>
      <c r="F52" s="25" t="n">
        <v>4</v>
      </c>
      <c r="G52" s="26" t="n">
        <v>550</v>
      </c>
      <c r="H52" s="6"/>
      <c r="I52" s="6"/>
    </row>
    <row r="53" s="10" customFormat="true" ht="15.75" hidden="false" customHeight="false" outlineLevel="0" collapsed="false">
      <c r="A53" s="6"/>
      <c r="B53" s="21" t="s">
        <v>74</v>
      </c>
      <c r="C53" s="22" t="s">
        <v>75</v>
      </c>
      <c r="D53" s="23" t="n">
        <v>8</v>
      </c>
      <c r="E53" s="24" t="n">
        <v>41955</v>
      </c>
      <c r="F53" s="25" t="n">
        <v>4</v>
      </c>
      <c r="G53" s="26" t="n">
        <v>550</v>
      </c>
      <c r="H53" s="6"/>
      <c r="I53" s="6"/>
    </row>
    <row r="54" s="10" customFormat="true" ht="15.75" hidden="false" customHeight="false" outlineLevel="0" collapsed="false">
      <c r="A54" s="6"/>
      <c r="B54" s="21" t="s">
        <v>74</v>
      </c>
      <c r="C54" s="22" t="s">
        <v>76</v>
      </c>
      <c r="D54" s="23" t="n">
        <v>8</v>
      </c>
      <c r="E54" s="24" t="n">
        <v>41954</v>
      </c>
      <c r="F54" s="25" t="n">
        <v>4</v>
      </c>
      <c r="G54" s="26" t="n">
        <v>550</v>
      </c>
      <c r="H54" s="6"/>
      <c r="I54" s="6"/>
    </row>
    <row r="55" s="10" customFormat="true" ht="15.75" hidden="false" customHeight="false" outlineLevel="0" collapsed="false">
      <c r="A55" s="6"/>
      <c r="B55" s="21" t="s">
        <v>74</v>
      </c>
      <c r="C55" s="22" t="s">
        <v>77</v>
      </c>
      <c r="D55" s="23" t="n">
        <v>8</v>
      </c>
      <c r="E55" s="24" t="n">
        <v>41957</v>
      </c>
      <c r="F55" s="25" t="n">
        <v>4</v>
      </c>
      <c r="G55" s="26" t="n">
        <v>550</v>
      </c>
      <c r="H55" s="6"/>
      <c r="I55" s="6"/>
    </row>
    <row r="56" s="10" customFormat="true" ht="15.75" hidden="false" customHeight="false" outlineLevel="0" collapsed="false">
      <c r="A56" s="6"/>
      <c r="B56" s="21" t="s">
        <v>74</v>
      </c>
      <c r="C56" s="22" t="s">
        <v>78</v>
      </c>
      <c r="D56" s="23" t="n">
        <v>8</v>
      </c>
      <c r="E56" s="24" t="n">
        <v>41957</v>
      </c>
      <c r="F56" s="25" t="n">
        <v>6</v>
      </c>
      <c r="G56" s="26" t="n">
        <v>550</v>
      </c>
      <c r="H56" s="6"/>
      <c r="I56" s="6"/>
    </row>
    <row r="57" s="10" customFormat="true" ht="15.75" hidden="false" customHeight="false" outlineLevel="0" collapsed="false">
      <c r="A57" s="6"/>
      <c r="B57" s="21" t="s">
        <v>79</v>
      </c>
      <c r="C57" s="22" t="s">
        <v>80</v>
      </c>
      <c r="D57" s="23" t="n">
        <v>15</v>
      </c>
      <c r="E57" s="24" t="n">
        <v>41964</v>
      </c>
      <c r="F57" s="25" t="n">
        <v>4</v>
      </c>
      <c r="G57" s="26" t="n">
        <v>550</v>
      </c>
      <c r="H57" s="6"/>
      <c r="I57" s="6"/>
    </row>
    <row r="58" s="10" customFormat="true" ht="15.75" hidden="false" customHeight="false" outlineLevel="0" collapsed="false">
      <c r="A58" s="6"/>
      <c r="B58" s="21" t="s">
        <v>81</v>
      </c>
      <c r="C58" s="22" t="s">
        <v>82</v>
      </c>
      <c r="D58" s="23" t="n">
        <v>8</v>
      </c>
      <c r="E58" s="24" t="n">
        <v>41962</v>
      </c>
      <c r="F58" s="25" t="n">
        <v>4</v>
      </c>
      <c r="G58" s="26" t="n">
        <v>550</v>
      </c>
      <c r="H58" s="6"/>
      <c r="I58" s="6"/>
    </row>
    <row r="59" s="10" customFormat="true" ht="15.75" hidden="false" customHeight="false" outlineLevel="0" collapsed="false">
      <c r="A59" s="6"/>
      <c r="B59" s="21" t="s">
        <v>72</v>
      </c>
      <c r="C59" s="22" t="s">
        <v>83</v>
      </c>
      <c r="D59" s="23" t="n">
        <v>8</v>
      </c>
      <c r="E59" s="24" t="n">
        <v>41962</v>
      </c>
      <c r="F59" s="25" t="n">
        <v>4</v>
      </c>
      <c r="G59" s="26" t="n">
        <v>550</v>
      </c>
      <c r="H59" s="6"/>
      <c r="I59" s="6"/>
    </row>
    <row r="60" s="10" customFormat="true" ht="15.75" hidden="false" customHeight="false" outlineLevel="0" collapsed="false">
      <c r="A60" s="6"/>
      <c r="B60" s="21" t="s">
        <v>74</v>
      </c>
      <c r="C60" s="22" t="s">
        <v>84</v>
      </c>
      <c r="D60" s="23" t="n">
        <v>8</v>
      </c>
      <c r="E60" s="24" t="n">
        <v>41961</v>
      </c>
      <c r="F60" s="25" t="n">
        <v>4</v>
      </c>
      <c r="G60" s="26" t="n">
        <v>550</v>
      </c>
      <c r="H60" s="6"/>
      <c r="I60" s="6"/>
    </row>
    <row r="61" s="10" customFormat="true" ht="15.75" hidden="false" customHeight="false" outlineLevel="0" collapsed="false">
      <c r="A61" s="6"/>
      <c r="B61" s="21" t="s">
        <v>74</v>
      </c>
      <c r="C61" s="22" t="s">
        <v>85</v>
      </c>
      <c r="D61" s="23" t="n">
        <v>15</v>
      </c>
      <c r="E61" s="24" t="n">
        <v>41962</v>
      </c>
      <c r="F61" s="25" t="n">
        <v>4</v>
      </c>
      <c r="G61" s="26" t="n">
        <v>550</v>
      </c>
      <c r="H61" s="6"/>
      <c r="I61" s="6"/>
    </row>
    <row r="62" s="10" customFormat="true" ht="15.75" hidden="false" customHeight="false" outlineLevel="0" collapsed="false">
      <c r="A62" s="6"/>
      <c r="B62" s="21" t="s">
        <v>81</v>
      </c>
      <c r="C62" s="22" t="s">
        <v>86</v>
      </c>
      <c r="D62" s="23" t="n">
        <v>10</v>
      </c>
      <c r="E62" s="24" t="n">
        <v>41968</v>
      </c>
      <c r="F62" s="25" t="n">
        <v>4</v>
      </c>
      <c r="G62" s="26" t="n">
        <v>7875.08</v>
      </c>
      <c r="H62" s="6"/>
      <c r="I62" s="6"/>
    </row>
    <row r="63" s="10" customFormat="true" ht="15.75" hidden="false" customHeight="false" outlineLevel="0" collapsed="false">
      <c r="A63" s="6"/>
      <c r="B63" s="21" t="s">
        <v>74</v>
      </c>
      <c r="C63" s="22" t="s">
        <v>87</v>
      </c>
      <c r="D63" s="23" t="n">
        <v>5</v>
      </c>
      <c r="E63" s="24" t="n">
        <v>41964</v>
      </c>
      <c r="F63" s="25" t="n">
        <v>6</v>
      </c>
      <c r="G63" s="26" t="n">
        <v>2477.29</v>
      </c>
      <c r="H63" s="6"/>
      <c r="I63" s="6"/>
    </row>
    <row r="64" s="10" customFormat="true" ht="15.75" hidden="false" customHeight="false" outlineLevel="0" collapsed="false">
      <c r="A64" s="6"/>
      <c r="B64" s="21" t="s">
        <v>88</v>
      </c>
      <c r="C64" s="22" t="s">
        <v>89</v>
      </c>
      <c r="D64" s="23" t="n">
        <v>15</v>
      </c>
      <c r="E64" s="24" t="n">
        <v>41967</v>
      </c>
      <c r="F64" s="25" t="n">
        <v>4</v>
      </c>
      <c r="G64" s="26" t="n">
        <v>550</v>
      </c>
      <c r="H64" s="6"/>
      <c r="I64" s="6"/>
    </row>
    <row r="65" s="10" customFormat="true" ht="15.75" hidden="false" customHeight="false" outlineLevel="0" collapsed="false">
      <c r="A65" s="6"/>
      <c r="B65" s="21" t="s">
        <v>72</v>
      </c>
      <c r="C65" s="22" t="s">
        <v>90</v>
      </c>
      <c r="D65" s="23" t="n">
        <v>8</v>
      </c>
      <c r="E65" s="24" t="n">
        <v>41967</v>
      </c>
      <c r="F65" s="25" t="n">
        <v>6</v>
      </c>
      <c r="G65" s="26" t="n">
        <v>550</v>
      </c>
      <c r="H65" s="6"/>
      <c r="I65" s="6"/>
    </row>
    <row r="66" s="10" customFormat="true" ht="15.75" hidden="false" customHeight="false" outlineLevel="0" collapsed="false">
      <c r="A66" s="6"/>
      <c r="B66" s="21" t="s">
        <v>74</v>
      </c>
      <c r="C66" s="22" t="s">
        <v>91</v>
      </c>
      <c r="D66" s="23" t="n">
        <v>15</v>
      </c>
      <c r="E66" s="24" t="n">
        <v>41964</v>
      </c>
      <c r="F66" s="25" t="n">
        <v>4</v>
      </c>
      <c r="G66" s="26" t="n">
        <v>550</v>
      </c>
      <c r="H66" s="6"/>
      <c r="I66" s="6"/>
    </row>
    <row r="67" s="10" customFormat="true" ht="15.75" hidden="false" customHeight="false" outlineLevel="0" collapsed="false">
      <c r="A67" s="6"/>
      <c r="B67" s="21" t="s">
        <v>74</v>
      </c>
      <c r="C67" s="22" t="s">
        <v>92</v>
      </c>
      <c r="D67" s="23" t="n">
        <v>7</v>
      </c>
      <c r="E67" s="24" t="n">
        <v>41971</v>
      </c>
      <c r="F67" s="25" t="n">
        <v>4</v>
      </c>
      <c r="G67" s="26" t="n">
        <v>550</v>
      </c>
      <c r="H67" s="6"/>
      <c r="I67" s="6"/>
    </row>
    <row r="68" s="10" customFormat="true" ht="15.75" hidden="false" customHeight="false" outlineLevel="0" collapsed="false">
      <c r="A68" s="6"/>
      <c r="B68" s="21" t="s">
        <v>74</v>
      </c>
      <c r="C68" s="22" t="s">
        <v>93</v>
      </c>
      <c r="D68" s="23" t="n">
        <v>8</v>
      </c>
      <c r="E68" s="24" t="n">
        <v>41971</v>
      </c>
      <c r="F68" s="25" t="n">
        <v>4</v>
      </c>
      <c r="G68" s="26" t="n">
        <v>550</v>
      </c>
      <c r="H68" s="6"/>
      <c r="I68" s="6"/>
    </row>
    <row r="69" s="10" customFormat="true" ht="15.75" hidden="false" customHeight="false" outlineLevel="0" collapsed="false">
      <c r="A69" s="6"/>
      <c r="B69" s="21" t="s">
        <v>72</v>
      </c>
      <c r="C69" s="22" t="s">
        <v>94</v>
      </c>
      <c r="D69" s="23" t="n">
        <v>8</v>
      </c>
      <c r="E69" s="24" t="n">
        <v>41969</v>
      </c>
      <c r="F69" s="25" t="n">
        <v>6</v>
      </c>
      <c r="G69" s="26" t="n">
        <v>550</v>
      </c>
      <c r="H69" s="6"/>
      <c r="I69" s="6"/>
    </row>
    <row r="70" s="10" customFormat="true" ht="15.75" hidden="false" customHeight="false" outlineLevel="0" collapsed="false">
      <c r="A70" s="6"/>
      <c r="B70" s="21" t="s">
        <v>74</v>
      </c>
      <c r="C70" s="22" t="s">
        <v>95</v>
      </c>
      <c r="D70" s="23" t="n">
        <v>10</v>
      </c>
      <c r="E70" s="24" t="n">
        <v>41970</v>
      </c>
      <c r="F70" s="25" t="n">
        <v>12</v>
      </c>
      <c r="G70" s="26" t="n">
        <v>4954.58</v>
      </c>
      <c r="H70" s="6"/>
      <c r="I70" s="6"/>
      <c r="N70" s="6"/>
      <c r="O70" s="6"/>
    </row>
    <row r="71" s="10" customFormat="true" ht="15.75" hidden="false" customHeight="false" outlineLevel="0" collapsed="false">
      <c r="A71" s="6"/>
      <c r="B71" s="21" t="s">
        <v>72</v>
      </c>
      <c r="C71" s="22" t="s">
        <v>96</v>
      </c>
      <c r="D71" s="23" t="n">
        <v>6</v>
      </c>
      <c r="E71" s="24" t="n">
        <v>41970</v>
      </c>
      <c r="F71" s="25" t="n">
        <v>4</v>
      </c>
      <c r="G71" s="26" t="n">
        <v>550</v>
      </c>
      <c r="H71" s="6"/>
      <c r="I71" s="6"/>
      <c r="N71" s="6"/>
      <c r="O71" s="6"/>
    </row>
    <row r="72" s="10" customFormat="true" ht="15.75" hidden="false" customHeight="false" outlineLevel="0" collapsed="false">
      <c r="A72" s="6"/>
      <c r="B72" s="27" t="s">
        <v>97</v>
      </c>
      <c r="C72" s="28" t="n">
        <v>73</v>
      </c>
      <c r="D72" s="29" t="n">
        <v>5</v>
      </c>
      <c r="E72" s="30" t="n">
        <v>41961</v>
      </c>
      <c r="F72" s="29" t="n">
        <v>6</v>
      </c>
      <c r="G72" s="31" t="n">
        <v>550</v>
      </c>
      <c r="H72" s="6"/>
      <c r="I72" s="6"/>
      <c r="N72" s="6"/>
      <c r="O72" s="6"/>
    </row>
    <row r="73" s="10" customFormat="true" ht="15.75" hidden="false" customHeight="false" outlineLevel="0" collapsed="false">
      <c r="A73" s="6"/>
      <c r="B73" s="27" t="s">
        <v>97</v>
      </c>
      <c r="C73" s="28" t="n">
        <v>74</v>
      </c>
      <c r="D73" s="29" t="n">
        <v>5</v>
      </c>
      <c r="E73" s="30" t="n">
        <v>41961</v>
      </c>
      <c r="F73" s="29" t="n">
        <v>6</v>
      </c>
      <c r="G73" s="31" t="n">
        <v>550</v>
      </c>
      <c r="H73" s="6"/>
      <c r="I73" s="6"/>
      <c r="N73" s="6"/>
      <c r="O73" s="6"/>
    </row>
    <row r="74" s="10" customFormat="true" ht="15.75" hidden="false" customHeight="false" outlineLevel="0" collapsed="false">
      <c r="A74" s="6"/>
      <c r="B74" s="27" t="s">
        <v>98</v>
      </c>
      <c r="C74" s="28" t="n">
        <v>83</v>
      </c>
      <c r="D74" s="29" t="n">
        <v>15</v>
      </c>
      <c r="E74" s="30" t="n">
        <v>41955</v>
      </c>
      <c r="F74" s="29" t="n">
        <v>6</v>
      </c>
      <c r="G74" s="31" t="n">
        <v>550</v>
      </c>
      <c r="H74" s="6"/>
      <c r="I74" s="6"/>
      <c r="N74" s="6"/>
      <c r="O74" s="6"/>
    </row>
    <row r="75" s="10" customFormat="true" ht="15.75" hidden="false" customHeight="false" outlineLevel="0" collapsed="false">
      <c r="A75" s="6"/>
      <c r="B75" s="27" t="s">
        <v>97</v>
      </c>
      <c r="C75" s="28" t="n">
        <v>84</v>
      </c>
      <c r="D75" s="29" t="n">
        <v>8</v>
      </c>
      <c r="E75" s="30" t="n">
        <v>41955</v>
      </c>
      <c r="F75" s="29" t="n">
        <v>6</v>
      </c>
      <c r="G75" s="31" t="n">
        <v>550</v>
      </c>
      <c r="H75" s="6"/>
      <c r="I75" s="6"/>
      <c r="N75" s="6"/>
      <c r="O75" s="6"/>
    </row>
    <row r="76" s="10" customFormat="true" ht="15.75" hidden="false" customHeight="false" outlineLevel="0" collapsed="false">
      <c r="A76" s="6"/>
      <c r="B76" s="27" t="s">
        <v>98</v>
      </c>
      <c r="C76" s="28" t="n">
        <v>94</v>
      </c>
      <c r="D76" s="29" t="n">
        <v>5</v>
      </c>
      <c r="E76" s="30" t="n">
        <v>41949</v>
      </c>
      <c r="F76" s="29" t="n">
        <v>6</v>
      </c>
      <c r="G76" s="31" t="n">
        <v>550</v>
      </c>
      <c r="H76" s="6"/>
      <c r="I76" s="6"/>
      <c r="N76" s="6"/>
      <c r="O76" s="6"/>
    </row>
    <row r="77" s="10" customFormat="true" ht="15.75" hidden="false" customHeight="false" outlineLevel="0" collapsed="false">
      <c r="A77" s="6"/>
      <c r="B77" s="27" t="s">
        <v>99</v>
      </c>
      <c r="C77" s="28" t="n">
        <v>99</v>
      </c>
      <c r="D77" s="29" t="n">
        <v>5</v>
      </c>
      <c r="E77" s="30" t="n">
        <v>41961</v>
      </c>
      <c r="F77" s="29" t="n">
        <v>6</v>
      </c>
      <c r="G77" s="31" t="n">
        <v>550</v>
      </c>
      <c r="H77" s="6"/>
      <c r="I77" s="6"/>
      <c r="N77" s="6"/>
      <c r="O77" s="6"/>
    </row>
    <row r="78" s="10" customFormat="true" ht="15.75" hidden="false" customHeight="false" outlineLevel="0" collapsed="false">
      <c r="A78" s="6"/>
      <c r="B78" s="27" t="s">
        <v>98</v>
      </c>
      <c r="C78" s="28" t="n">
        <v>98</v>
      </c>
      <c r="D78" s="29" t="n">
        <v>6</v>
      </c>
      <c r="E78" s="30" t="n">
        <v>41971</v>
      </c>
      <c r="F78" s="29" t="n">
        <v>6</v>
      </c>
      <c r="G78" s="31" t="n">
        <v>550</v>
      </c>
      <c r="H78" s="3"/>
      <c r="I78" s="3"/>
      <c r="J78" s="1"/>
      <c r="K78" s="1"/>
      <c r="L78" s="1"/>
      <c r="M78" s="1"/>
      <c r="N78" s="6"/>
      <c r="O78" s="6"/>
    </row>
    <row r="79" s="10" customFormat="true" ht="15.75" hidden="false" customHeight="false" outlineLevel="0" collapsed="false">
      <c r="A79" s="6"/>
      <c r="B79" s="32" t="s">
        <v>100</v>
      </c>
      <c r="C79" s="33" t="n">
        <v>188</v>
      </c>
      <c r="D79" s="34" t="n">
        <v>16</v>
      </c>
      <c r="E79" s="30" t="n">
        <v>41959</v>
      </c>
      <c r="F79" s="35" t="n">
        <v>12</v>
      </c>
      <c r="G79" s="31" t="n">
        <v>6516.24</v>
      </c>
      <c r="H79" s="3"/>
      <c r="I79" s="3"/>
      <c r="J79" s="1"/>
      <c r="K79" s="1"/>
      <c r="L79" s="1"/>
      <c r="M79" s="1"/>
      <c r="N79" s="6"/>
      <c r="O79" s="6"/>
    </row>
    <row r="80" s="10" customFormat="true" ht="15.75" hidden="false" customHeight="false" outlineLevel="0" collapsed="false">
      <c r="A80" s="6"/>
      <c r="B80" s="32" t="s">
        <v>101</v>
      </c>
      <c r="C80" s="33" t="n">
        <v>203</v>
      </c>
      <c r="D80" s="34" t="n">
        <v>7</v>
      </c>
      <c r="E80" s="30" t="n">
        <v>41948</v>
      </c>
      <c r="F80" s="29" t="n">
        <v>4</v>
      </c>
      <c r="G80" s="31" t="n">
        <v>550</v>
      </c>
      <c r="H80" s="1"/>
      <c r="I80" s="1"/>
      <c r="J80" s="1"/>
      <c r="K80" s="1"/>
      <c r="L80" s="1"/>
      <c r="M80" s="1"/>
      <c r="N80" s="6"/>
      <c r="O80" s="6"/>
    </row>
    <row r="81" s="10" customFormat="true" ht="15.75" hidden="false" customHeight="false" outlineLevel="0" collapsed="false">
      <c r="A81" s="6"/>
      <c r="B81" s="32" t="s">
        <v>102</v>
      </c>
      <c r="C81" s="33" t="n">
        <v>204</v>
      </c>
      <c r="D81" s="34" t="n">
        <v>7</v>
      </c>
      <c r="E81" s="30" t="n">
        <v>41949</v>
      </c>
      <c r="F81" s="29" t="n">
        <v>4</v>
      </c>
      <c r="G81" s="31" t="n">
        <v>550</v>
      </c>
      <c r="H81" s="1"/>
      <c r="I81" s="1"/>
      <c r="J81" s="1"/>
      <c r="K81" s="1"/>
      <c r="L81" s="1"/>
      <c r="M81" s="1"/>
      <c r="N81" s="6"/>
      <c r="O81" s="6"/>
    </row>
    <row r="82" s="10" customFormat="true" ht="15.75" hidden="false" customHeight="false" outlineLevel="0" collapsed="false">
      <c r="A82" s="6"/>
      <c r="B82" s="32" t="s">
        <v>103</v>
      </c>
      <c r="C82" s="33" t="n">
        <v>205</v>
      </c>
      <c r="D82" s="34" t="n">
        <v>7</v>
      </c>
      <c r="E82" s="30" t="n">
        <v>41949</v>
      </c>
      <c r="F82" s="29" t="n">
        <v>6</v>
      </c>
      <c r="G82" s="31" t="n">
        <v>550</v>
      </c>
      <c r="H82" s="1"/>
      <c r="I82" s="1"/>
      <c r="J82" s="1"/>
      <c r="K82" s="1"/>
      <c r="L82" s="1"/>
      <c r="M82" s="1"/>
      <c r="N82" s="6"/>
      <c r="O82" s="6"/>
    </row>
    <row r="83" s="10" customFormat="true" ht="15.75" hidden="false" customHeight="false" outlineLevel="0" collapsed="false">
      <c r="A83" s="6"/>
      <c r="B83" s="32" t="s">
        <v>101</v>
      </c>
      <c r="C83" s="33" t="n">
        <v>206</v>
      </c>
      <c r="D83" s="34" t="n">
        <v>7</v>
      </c>
      <c r="E83" s="30" t="n">
        <v>41955</v>
      </c>
      <c r="F83" s="29" t="n">
        <v>4</v>
      </c>
      <c r="G83" s="31" t="n">
        <v>550</v>
      </c>
      <c r="H83" s="1"/>
      <c r="I83" s="1"/>
      <c r="J83" s="1"/>
      <c r="K83" s="1"/>
      <c r="L83" s="1"/>
      <c r="M83" s="1"/>
      <c r="N83" s="6"/>
      <c r="O83" s="6"/>
    </row>
    <row r="84" s="10" customFormat="true" ht="15.75" hidden="false" customHeight="false" outlineLevel="0" collapsed="false">
      <c r="A84" s="6"/>
      <c r="B84" s="32" t="s">
        <v>101</v>
      </c>
      <c r="C84" s="33" t="n">
        <v>207</v>
      </c>
      <c r="D84" s="34" t="n">
        <v>15</v>
      </c>
      <c r="E84" s="30" t="n">
        <v>41950</v>
      </c>
      <c r="F84" s="29" t="n">
        <v>6</v>
      </c>
      <c r="G84" s="31" t="n">
        <v>550</v>
      </c>
      <c r="H84" s="1"/>
      <c r="I84" s="1"/>
      <c r="J84" s="1"/>
      <c r="K84" s="1"/>
      <c r="L84" s="1"/>
      <c r="M84" s="1"/>
      <c r="N84" s="6"/>
      <c r="O84" s="6"/>
    </row>
    <row r="85" s="10" customFormat="true" ht="15.75" hidden="false" customHeight="false" outlineLevel="0" collapsed="false">
      <c r="A85" s="6"/>
      <c r="B85" s="32" t="s">
        <v>100</v>
      </c>
      <c r="C85" s="33" t="n">
        <v>208</v>
      </c>
      <c r="D85" s="34" t="n">
        <v>15</v>
      </c>
      <c r="E85" s="30" t="n">
        <v>41949</v>
      </c>
      <c r="F85" s="29" t="n">
        <v>6</v>
      </c>
      <c r="G85" s="31" t="n">
        <v>550</v>
      </c>
      <c r="H85" s="1"/>
      <c r="I85" s="1"/>
      <c r="J85" s="1"/>
      <c r="K85" s="1"/>
      <c r="L85" s="1"/>
      <c r="M85" s="1"/>
      <c r="N85" s="6"/>
      <c r="O85" s="6"/>
    </row>
    <row r="86" s="10" customFormat="true" ht="15.75" hidden="false" customHeight="false" outlineLevel="0" collapsed="false">
      <c r="A86" s="6"/>
      <c r="B86" s="32" t="s">
        <v>101</v>
      </c>
      <c r="C86" s="33" t="n">
        <v>209</v>
      </c>
      <c r="D86" s="34" t="n">
        <v>7</v>
      </c>
      <c r="E86" s="30" t="n">
        <v>41949</v>
      </c>
      <c r="F86" s="29" t="n">
        <v>4</v>
      </c>
      <c r="G86" s="31" t="n">
        <v>550</v>
      </c>
      <c r="H86" s="1"/>
      <c r="I86" s="1"/>
      <c r="J86" s="1"/>
      <c r="K86" s="1"/>
      <c r="L86" s="1"/>
      <c r="M86" s="1"/>
      <c r="N86" s="6"/>
      <c r="O86" s="6"/>
    </row>
    <row r="87" s="10" customFormat="true" ht="16.5" hidden="false" customHeight="false" outlineLevel="0" collapsed="false">
      <c r="A87" s="6"/>
      <c r="B87" s="36" t="s">
        <v>102</v>
      </c>
      <c r="C87" s="37" t="n">
        <v>210</v>
      </c>
      <c r="D87" s="38" t="n">
        <v>5</v>
      </c>
      <c r="E87" s="39" t="n">
        <v>41968</v>
      </c>
      <c r="F87" s="40" t="n">
        <v>6</v>
      </c>
      <c r="G87" s="41" t="n">
        <v>550</v>
      </c>
      <c r="H87" s="1"/>
      <c r="I87" s="1"/>
      <c r="J87" s="1"/>
      <c r="K87" s="1"/>
      <c r="L87" s="1"/>
      <c r="M87" s="1"/>
      <c r="N87" s="6"/>
      <c r="O87" s="6"/>
    </row>
    <row r="88" customFormat="false" ht="32.25" hidden="false" customHeight="false" outlineLevel="0" collapsed="false">
      <c r="B88" s="42" t="s">
        <v>104</v>
      </c>
      <c r="C88" s="43" t="n">
        <f aca="false">COUNTA(B5:B87)</f>
        <v>83</v>
      </c>
      <c r="D88" s="44"/>
      <c r="E88" s="45"/>
      <c r="F88" s="45"/>
      <c r="G88" s="44"/>
    </row>
    <row r="89" customFormat="false" ht="32.25" hidden="false" customHeight="false" outlineLevel="0" collapsed="false">
      <c r="B89" s="42" t="s">
        <v>105</v>
      </c>
      <c r="C89" s="46" t="n">
        <f aca="false">SUM(D5:D87)</f>
        <v>2538.32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4-10-20T02:43:33Z</cp:lastPrinted>
  <dcterms:modified xsi:type="dcterms:W3CDTF">2014-12-23T08:15:35Z</dcterms:modified>
  <cp:revision>0</cp:revision>
  <dc:subject/>
  <dc:title/>
</cp:coreProperties>
</file>