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18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1634424.051</v>
      </c>
      <c r="D11" s="14" t="n">
        <v>1077945.447</v>
      </c>
      <c r="E11" s="14" t="n">
        <v>462171.336</v>
      </c>
      <c r="F11" s="14" t="n">
        <v>94307.268</v>
      </c>
      <c r="G11" s="14" t="n">
        <v>0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10698.834</v>
      </c>
      <c r="D12" s="15" t="n">
        <v>5665.51</v>
      </c>
      <c r="E12" s="15" t="n">
        <v>13818.923</v>
      </c>
      <c r="F12" s="15" t="n">
        <v>119479.572</v>
      </c>
      <c r="G12" s="15" t="n">
        <v>71734.829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28913199650413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349582.76018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349582.76018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0"/>
      <c r="D16" s="24"/>
      <c r="E16" s="24"/>
      <c r="F16" s="24"/>
      <c r="G16" s="24"/>
    </row>
    <row r="17" s="29" customFormat="true" ht="15" hidden="false" customHeight="false" outlineLevel="0" collapsed="false">
      <c r="A17" s="25"/>
      <c r="B17" s="26"/>
      <c r="C17" s="27"/>
      <c r="D17" s="28"/>
      <c r="E17" s="28"/>
      <c r="F17" s="28"/>
      <c r="G17" s="28"/>
    </row>
    <row r="18" customFormat="false" ht="14.25" hidden="false" customHeight="true" outlineLevel="0" collapsed="false">
      <c r="A18" s="30" t="s">
        <v>23</v>
      </c>
      <c r="B18" s="30"/>
      <c r="F18" s="30" t="s">
        <v>24</v>
      </c>
      <c r="G18" s="30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2"/>
      <c r="B20" s="31"/>
      <c r="C20" s="31"/>
      <c r="D20" s="31"/>
      <c r="E20" s="31"/>
      <c r="F20" s="31"/>
      <c r="G20" s="31"/>
    </row>
    <row r="22" customFormat="false" ht="15" hidden="false" customHeight="false" outlineLevel="0" collapsed="false">
      <c r="A22" s="33"/>
      <c r="B22" s="33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Буянов Алексей Владимирович</cp:lastModifiedBy>
  <cp:lastPrinted>2013-01-23T09:18:02Z</cp:lastPrinted>
  <dcterms:modified xsi:type="dcterms:W3CDTF">2019-03-18T04:36:42Z</dcterms:modified>
  <cp:revision>0</cp:revision>
  <dc:subject/>
  <dc:title/>
</cp:coreProperties>
</file>