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 абз.5,6,7,10,11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о затратах на оплату потерь, в том числе:
о затратах сетевой организации на покупку потерь в собственных сетях;
о закупке сетевыми организациями электрической энергии для компенсации потерь в сетях и ее стоимости;
о размере фактических потерь, оплачиваемых покупателями при осуществлении расчетов за электрическую энергию по уровням напряжения;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Факт 2016 года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Примечание:</t>
  </si>
  <si>
    <t xml:space="preserve"> 1 -   АО «БЭСК» по договору с гарантирующим поставщиком ООО "Иркутская энергосбытовая компания"  приобретает объем электрической энергии, необходимый для компенсации потерь в принадлежащих АО «БЭСК»  сетях.  Стоимость электрической энергии (мощности), приобретаемой сетевой организацией у гарантирующих поставщиков на розничном рынке в целях компенсации потерь электрической энергии в принадлежащих ей электрических сетях, определяется в соответствии с Постановлением Правительства №442 от 04.05.2012 "О функционировании розничных рынков электрической энергии, полном и (или) частичном ограничении режима потребления электрической энергии".  Затраты АО «БЭСК»  на покупку потерь в 2016 году составили 340 410,50 тыс.рублей без НДС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4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1667203.164</v>
      </c>
      <c r="D11" s="14" t="n">
        <v>146381.084</v>
      </c>
      <c r="E11" s="14" t="n">
        <v>260688.422</v>
      </c>
      <c r="F11" s="14" t="n">
        <v>1256898.391</v>
      </c>
      <c r="G11" s="14" t="n">
        <v>3235.267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13650.323</v>
      </c>
      <c r="D12" s="15" t="n">
        <v>3203.762</v>
      </c>
      <c r="E12" s="15" t="n">
        <v>8457.851</v>
      </c>
      <c r="F12" s="15" t="n">
        <v>113331.061</v>
      </c>
      <c r="G12" s="15" t="n">
        <v>88657.6490000001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28148942860332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340410.5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340410.5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0"/>
      <c r="D16" s="24"/>
      <c r="E16" s="24"/>
      <c r="F16" s="24"/>
      <c r="G16" s="24"/>
    </row>
    <row r="17" s="29" customFormat="true" ht="15" hidden="false" customHeight="false" outlineLevel="0" collapsed="false">
      <c r="A17" s="25"/>
      <c r="B17" s="26"/>
      <c r="C17" s="27"/>
      <c r="D17" s="28"/>
      <c r="E17" s="28"/>
      <c r="F17" s="28"/>
      <c r="G17" s="28"/>
    </row>
    <row r="18" s="29" customFormat="true" ht="15" hidden="false" customHeight="false" outlineLevel="0" collapsed="false">
      <c r="A18" s="25" t="s">
        <v>23</v>
      </c>
      <c r="B18" s="26"/>
      <c r="C18" s="27"/>
      <c r="D18" s="28"/>
      <c r="E18" s="28"/>
      <c r="F18" s="28"/>
      <c r="G18" s="28"/>
    </row>
    <row r="19" s="29" customFormat="true" ht="81.7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1"/>
    </row>
    <row r="20" customFormat="false" ht="14.25" hidden="false" customHeight="true" outlineLevel="0" collapsed="false">
      <c r="A20" s="32" t="s">
        <v>25</v>
      </c>
      <c r="B20" s="32"/>
      <c r="F20" s="32" t="s">
        <v>26</v>
      </c>
      <c r="G20" s="32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5.75" hidden="false" customHeight="false" outlineLevel="0" collapsed="false">
      <c r="A22" s="34"/>
      <c r="B22" s="33"/>
      <c r="C22" s="33"/>
      <c r="D22" s="33"/>
      <c r="E22" s="33"/>
      <c r="F22" s="33"/>
      <c r="G22" s="33"/>
    </row>
    <row r="24" customFormat="false" ht="15" hidden="false" customHeight="false" outlineLevel="0" collapsed="false">
      <c r="A24" s="35"/>
      <c r="B24" s="35"/>
    </row>
  </sheetData>
  <mergeCells count="13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9:G19"/>
    <mergeCell ref="A20:B20"/>
    <mergeCell ref="F20:G2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Буянов Алексей Владимирович</cp:lastModifiedBy>
  <cp:lastPrinted>2013-01-23T09:18:02Z</cp:lastPrinted>
  <dcterms:modified xsi:type="dcterms:W3CDTF">2017-04-04T03:59:02Z</dcterms:modified>
  <cp:revision>0</cp:revision>
  <dc:subject/>
  <dc:title/>
</cp:coreProperties>
</file>