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1 пп.б абз.5,6,7,10,11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о затратах на оплату потерь, в том числе:
о затратах сетевой организации на покупку потерь в собственных сетях;
о закупке сетевыми организациями электрической энергии для компенсации потерь в сетях и ее стоимости;
о размере фактических потерь, оплачиваемых покупателями при осуществлении расчетов за электрическую энергию по уровням напряжения;</t>
  </si>
  <si>
    <t xml:space="preserve">ЗАО "Братская электросетевая компания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Факт 2014 года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r>
      <rPr>
        <b val="true"/>
        <sz val="10"/>
        <color rgb="FF000000"/>
        <rFont val="Times New Roman"/>
        <family val="1"/>
        <charset val="204"/>
      </rPr>
      <t xml:space="preserve">Размер фактических потерь, оплачиваемых покупателями при осуществлении расчетов за э/энергию по уровням напряжения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Примечание:</t>
  </si>
  <si>
    <t xml:space="preserve"> 1 -   ЗАО «Братская электросетевая компания» по договору с гарантирующим поставщиком ООО "Иркутская энергосбытовая компания"  приобретает объем электрической энергии, необходимый для компенсации потерь в принадлежащих ЗАО «Братская электросетевая компания»  сетях.  Стоимость электрической энергии (мощности), приобретаемой сетевой организацией у гарантирующих поставщиков на розничном рынке в целях компенсации потерь электрической энергии в принадлежащих ей электрических сетях, определяется в соответствии с Постановлением Правительства №442 от 04.05.2012 "О функционировании розничных рынков электрической энергии, полном и (или) частичном ограничении режима потребления электрической энергии".  Затраты ЗАО «Братская электросетевая компания»  на покупку потерь в 2014 году составили 227 604,33 тыс.рублей без НДС</t>
  </si>
  <si>
    <t xml:space="preserve">2 - передача электрической энергии потребителям, осуществляется по договору оказания услуг по передаче электрической энерсгии с ОАО "ИЭСК".  У ЗАО "Братская электросетевая компания"  отсутствуют договоры с потребителями. Договоры с потребителями в границах балансовой принадлежности ЗАО "Братская электросетевая компания"  заключает Гарантирующий поставщик ООО "Иркутскэнергосбыт"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4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f aca="false">SUM(D11:G11)</f>
        <v>1629507.84</v>
      </c>
      <c r="D11" s="14" t="n">
        <v>49400.624</v>
      </c>
      <c r="E11" s="14" t="n">
        <v>253062.174</v>
      </c>
      <c r="F11" s="14" t="n">
        <v>1321323.234</v>
      </c>
      <c r="G11" s="14" t="n">
        <v>5721.808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f aca="false">SUM(D12:G12)</f>
        <v>200129.405</v>
      </c>
      <c r="D12" s="15" t="n">
        <v>2685.196</v>
      </c>
      <c r="E12" s="15" t="n">
        <v>7995.338</v>
      </c>
      <c r="F12" s="15" t="n">
        <v>94995.372</v>
      </c>
      <c r="G12" s="15" t="n">
        <v>94453.499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122815858928301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227604.33249</v>
      </c>
      <c r="D14" s="21" t="n">
        <v>3053.83531</v>
      </c>
      <c r="E14" s="21" t="n">
        <v>9092.98445</v>
      </c>
      <c r="F14" s="21" t="n">
        <v>108036.8886</v>
      </c>
      <c r="G14" s="21" t="n">
        <v>107420.62413</v>
      </c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227604.33249</v>
      </c>
      <c r="D15" s="21" t="n">
        <v>3053.83531</v>
      </c>
      <c r="E15" s="21" t="n">
        <v>9092.98445</v>
      </c>
      <c r="F15" s="21" t="n">
        <v>108036.8886</v>
      </c>
      <c r="G15" s="21" t="n">
        <v>107420.62413</v>
      </c>
    </row>
    <row r="16" customFormat="false" ht="42" hidden="false" customHeight="false" outlineLevel="0" collapsed="false">
      <c r="A16" s="22" t="s">
        <v>22</v>
      </c>
      <c r="B16" s="19"/>
      <c r="C16" s="20"/>
      <c r="D16" s="21"/>
      <c r="E16" s="21"/>
      <c r="F16" s="21"/>
      <c r="G16" s="21"/>
    </row>
    <row r="17" s="27" customFormat="true" ht="15" hidden="false" customHeight="false" outlineLevel="0" collapsed="false">
      <c r="A17" s="23"/>
      <c r="B17" s="24"/>
      <c r="C17" s="25"/>
      <c r="D17" s="26"/>
      <c r="E17" s="26"/>
      <c r="F17" s="26"/>
      <c r="G17" s="26"/>
    </row>
    <row r="18" s="27" customFormat="true" ht="15" hidden="false" customHeight="false" outlineLevel="0" collapsed="false">
      <c r="A18" s="23" t="s">
        <v>23</v>
      </c>
      <c r="B18" s="24"/>
      <c r="C18" s="25"/>
      <c r="D18" s="26"/>
      <c r="E18" s="26"/>
      <c r="F18" s="26"/>
      <c r="G18" s="26"/>
    </row>
    <row r="19" s="27" customFormat="true" ht="81.7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/>
    </row>
    <row r="20" customFormat="false" ht="66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</row>
    <row r="21" customFormat="false" ht="14.25" hidden="false" customHeight="true" outlineLevel="0" collapsed="false">
      <c r="A21" s="31" t="s">
        <v>26</v>
      </c>
      <c r="B21" s="31"/>
      <c r="F21" s="31" t="s">
        <v>27</v>
      </c>
      <c r="G21" s="31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5.75" hidden="false" customHeight="false" outlineLevel="0" collapsed="false">
      <c r="A23" s="33"/>
      <c r="B23" s="32"/>
      <c r="C23" s="32"/>
      <c r="D23" s="32"/>
      <c r="E23" s="32"/>
      <c r="F23" s="32"/>
      <c r="G23" s="32"/>
    </row>
    <row r="25" customFormat="false" ht="15" hidden="false" customHeight="false" outlineLevel="0" collapsed="false">
      <c r="A25" s="34"/>
      <c r="B25" s="34"/>
    </row>
  </sheetData>
  <mergeCells count="14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9:G19"/>
    <mergeCell ref="A20:G20"/>
    <mergeCell ref="A21:B21"/>
    <mergeCell ref="F21:G2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Buyanov</cp:lastModifiedBy>
  <cp:lastPrinted>2013-01-23T09:18:02Z</cp:lastPrinted>
  <dcterms:modified xsi:type="dcterms:W3CDTF">2015-04-23T03:30:47Z</dcterms:modified>
  <cp:revision>0</cp:revision>
  <dc:subject/>
  <dc:title/>
</cp:coreProperties>
</file>